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муг жайлы малимет" sheetId="1" state="visible" r:id="rId2"/>
    <sheet name="сапалык мали" sheetId="2" state="visible" r:id="rId3"/>
    <sheet name="косым білім беру" sheetId="3" state="visible" r:id="rId4"/>
    <sheet name="курс" sheetId="4" state="visible" r:id="rId5"/>
    <sheet name="жуктеме" sheetId="5" state="visible" r:id="rId6"/>
    <sheet name="колдан курс" sheetId="6" state="visible" r:id="rId7"/>
    <sheet name="олимп резерв" sheetId="7" state="visible" r:id="rId8"/>
    <sheet name="білім сапасы" sheetId="8" state="visible" r:id="rId9"/>
    <sheet name="каб жабд" sheetId="9" state="visible" r:id="rId10"/>
    <sheet name="грант" sheetId="10" state="visible" r:id="rId11"/>
    <sheet name="окулык" sheetId="11" state="visible" r:id="rId12"/>
    <sheet name="олимп катысу" sheetId="12" state="visible" r:id="rId13"/>
    <sheet name="апталык" sheetId="13" state="visible" r:id="rId14"/>
    <sheet name="кәсіби шара" sheetId="14" state="visible" r:id="rId15"/>
    <sheet name="кәсіби байкау" sheetId="15" state="visible" r:id="rId16"/>
    <sheet name="окуш зерт" sheetId="16" state="visible" r:id="rId17"/>
    <sheet name="енбегі жария" sheetId="17" state="visible" r:id="rId18"/>
    <sheet name="БА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рек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3</xdr:row>
                <xdr:rowOff>62</xdr:rowOff>
              </xdr:from>
              <xdr:to>
                <xdr:col>8</xdr:col>
                <xdr:colOff>17</xdr:colOff>
                <xdr:row>54</xdr:row>
                <xdr:rowOff>4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рек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3</xdr:row>
                <xdr:rowOff>62</xdr:rowOff>
              </xdr:from>
              <xdr:to>
                <xdr:col>10</xdr:col>
                <xdr:colOff>44</xdr:colOff>
                <xdr:row>5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lass 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1</xdr:row>
                <xdr:rowOff>22</xdr:rowOff>
              </xdr:from>
              <xdr:to>
                <xdr:col>4</xdr:col>
                <xdr:colOff>131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8" uniqueCount="1438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І. Биология  пәні бойынша 2010  жылғы отчет  </t>
    </r>
    <r>
      <rPr>
        <b val="true"/>
        <sz val="20"/>
        <rFont val="Times New Roman"/>
        <family val="1"/>
        <charset val="204"/>
      </rPr>
      <t xml:space="preserve">   </t>
    </r>
  </si>
  <si>
    <t xml:space="preserve">                                                                                                                                                                   1. Шиелі ауданы бойынша биология пәні мұғалімдері жайлы мәлімет (2010-2011 оқу жылына)</t>
  </si>
  <si>
    <t xml:space="preserve">№</t>
  </si>
  <si>
    <t xml:space="preserve">Аты –жөні, тегі толық</t>
  </si>
  <si>
    <t xml:space="preserve">Мектеп №</t>
  </si>
  <si>
    <t xml:space="preserve">Туған жылы  күні</t>
  </si>
  <si>
    <t xml:space="preserve">Білімі</t>
  </si>
  <si>
    <t xml:space="preserve">Бітірген оку орны (толық)</t>
  </si>
  <si>
    <t xml:space="preserve">Диплом № мамандығы</t>
  </si>
  <si>
    <t xml:space="preserve">Осы қызметке келген жылы</t>
  </si>
  <si>
    <t xml:space="preserve">Пед өтілі</t>
  </si>
  <si>
    <t xml:space="preserve">Санаты</t>
  </si>
  <si>
    <t xml:space="preserve">Мекен-жайы телефоны</t>
  </si>
  <si>
    <t xml:space="preserve">Тоғызбаева  Айзада Әлмағамбетқызы</t>
  </si>
  <si>
    <t xml:space="preserve">30.09.1971ж</t>
  </si>
  <si>
    <t xml:space="preserve">Жоғары</t>
  </si>
  <si>
    <t xml:space="preserve">Қорқыт -Ата КОПИ 1994 ж.</t>
  </si>
  <si>
    <t xml:space="preserve">Химия-биология ЖБ-ІІ. №0039747</t>
  </si>
  <si>
    <t xml:space="preserve">1994 жыл</t>
  </si>
  <si>
    <t xml:space="preserve">ІІ санат</t>
  </si>
  <si>
    <t xml:space="preserve">Гигант  ауылы Сырдария 5 үй</t>
  </si>
  <si>
    <t xml:space="preserve">Жорабекова  Гүлжайна  Жалғасқызы</t>
  </si>
  <si>
    <t xml:space="preserve">05.11.1974ж</t>
  </si>
  <si>
    <t xml:space="preserve">Арқалық  Педагогикалық Институт. 1995ж</t>
  </si>
  <si>
    <t xml:space="preserve">Биология, география, химия ЖБ-ІІ  №0052186</t>
  </si>
  <si>
    <t xml:space="preserve">1995 жыл</t>
  </si>
  <si>
    <t xml:space="preserve">І санат</t>
  </si>
  <si>
    <t xml:space="preserve">Достық 46 үй</t>
  </si>
  <si>
    <t xml:space="preserve">Омарханова  Гүлжамал Шайзатханқызы</t>
  </si>
  <si>
    <t xml:space="preserve">08.07.1978ж</t>
  </si>
  <si>
    <t xml:space="preserve">Әл-Фараби  Қазақ Мемлекеттік Ұлттық Университеті</t>
  </si>
  <si>
    <t xml:space="preserve">Биология ЖБ №0058213</t>
  </si>
  <si>
    <t xml:space="preserve">1999 жыл </t>
  </si>
  <si>
    <t xml:space="preserve">Д.Нүрпейсова      60 үй</t>
  </si>
  <si>
    <t xml:space="preserve">Бердешова Айгүл Төлешқызы</t>
  </si>
  <si>
    <t xml:space="preserve">Қорқыт Ата атындағы  Қызылорда мемлекеттік Университеті 1997 ж</t>
  </si>
  <si>
    <t xml:space="preserve">Биология, география  ЖБ 0119791</t>
  </si>
  <si>
    <t xml:space="preserve">Өмірбеков 15 үй </t>
  </si>
  <si>
    <t xml:space="preserve">Смаилова Шолпан Ерғалиқызы</t>
  </si>
  <si>
    <t xml:space="preserve">жоғары</t>
  </si>
  <si>
    <t xml:space="preserve">Әл-Фараби атындағы Қазақ мемлекетік ұлттық университет</t>
  </si>
  <si>
    <t xml:space="preserve">ЖБ ІІ -0099285, 30.06.1996 ж</t>
  </si>
  <si>
    <t xml:space="preserve">1996 15.02.</t>
  </si>
  <si>
    <t xml:space="preserve">ІІ</t>
  </si>
  <si>
    <t xml:space="preserve">Палмұханбетов          № 15     т. 43940 </t>
  </si>
  <si>
    <t xml:space="preserve">Әширова Гүлнәр Машрапқызы</t>
  </si>
  <si>
    <t xml:space="preserve">Қ/Орда Н.В. Гоголь атындағы Пед.институт</t>
  </si>
  <si>
    <t xml:space="preserve">УВ -671775. 02.07.1991 Ж</t>
  </si>
  <si>
    <t xml:space="preserve">1994. 01.09.</t>
  </si>
  <si>
    <t xml:space="preserve">І</t>
  </si>
  <si>
    <t xml:space="preserve">Нұрекеева №35</t>
  </si>
  <si>
    <t xml:space="preserve">Утетева Айнұр Бақытжанқызы</t>
  </si>
  <si>
    <t xml:space="preserve">Қ.А. Яссауи атындағы қазақ-түрік университеті</t>
  </si>
  <si>
    <t xml:space="preserve">АЖБ-0027915. 30.06.2007 </t>
  </si>
  <si>
    <t xml:space="preserve">2010.15.01.</t>
  </si>
  <si>
    <t xml:space="preserve">Бегежанов №3 </t>
  </si>
  <si>
    <t xml:space="preserve">Жүнісова Сапаркүл</t>
  </si>
  <si>
    <t xml:space="preserve">№48</t>
  </si>
  <si>
    <t xml:space="preserve">Жоғары </t>
  </si>
  <si>
    <t xml:space="preserve">Қызылорда педагогикалық итститутуы </t>
  </si>
  <si>
    <t xml:space="preserve">ЕВ №097981 Химия -биология </t>
  </si>
  <si>
    <t xml:space="preserve">38ж</t>
  </si>
  <si>
    <t xml:space="preserve">I</t>
  </si>
  <si>
    <t xml:space="preserve">Шиелі кенті Есенберлин №11 4-28-29</t>
  </si>
  <si>
    <t xml:space="preserve">Миянова Анар</t>
  </si>
  <si>
    <t xml:space="preserve">Жезғазған педагогикалық институты</t>
  </si>
  <si>
    <t xml:space="preserve">НВ №087842 География -биология </t>
  </si>
  <si>
    <t xml:space="preserve">19ж</t>
  </si>
  <si>
    <t xml:space="preserve">Шиелі кенті Бұхар жырау№1</t>
  </si>
  <si>
    <t xml:space="preserve">Бисенова Аида</t>
  </si>
  <si>
    <t xml:space="preserve">Қызырорда педагогикалық институтуы</t>
  </si>
  <si>
    <t xml:space="preserve">ЖБ №0472290 Биология-химия</t>
  </si>
  <si>
    <t xml:space="preserve">2006ж</t>
  </si>
  <si>
    <t xml:space="preserve">4ж</t>
  </si>
  <si>
    <t xml:space="preserve">9р</t>
  </si>
  <si>
    <t xml:space="preserve">Шиелі кенті Б.Майлин №12А  4-36-63 </t>
  </si>
  <si>
    <t xml:space="preserve">Әлімбетова Күлаш Қожахметқызы</t>
  </si>
  <si>
    <t xml:space="preserve">01.01.1966ж</t>
  </si>
  <si>
    <t xml:space="preserve">НВ Гоголь атындағыҚызылорда пед.институты</t>
  </si>
  <si>
    <t xml:space="preserve">УВ №671801</t>
  </si>
  <si>
    <t xml:space="preserve">РУ-6 25/28</t>
  </si>
  <si>
    <t xml:space="preserve">Бегалиева Гүлсім Секентайқызы</t>
  </si>
  <si>
    <t xml:space="preserve">19.02.1974ж</t>
  </si>
  <si>
    <t xml:space="preserve">Ы.Алтынсарин атындағы пед.институты</t>
  </si>
  <si>
    <t xml:space="preserve">ЖБ №0024884</t>
  </si>
  <si>
    <t xml:space="preserve">РУ-6 22/3</t>
  </si>
  <si>
    <t xml:space="preserve">Утепбергенова Айбибі</t>
  </si>
  <si>
    <t xml:space="preserve">02.01.84ж</t>
  </si>
  <si>
    <t xml:space="preserve">Корқыт Атат атындағы мем.университет</t>
  </si>
  <si>
    <t xml:space="preserve">8 разряд</t>
  </si>
  <si>
    <t xml:space="preserve">РУ-6 23</t>
  </si>
  <si>
    <t xml:space="preserve">Нұрманова Майра</t>
  </si>
  <si>
    <t xml:space="preserve">ЖЕМПИ</t>
  </si>
  <si>
    <t xml:space="preserve">география</t>
  </si>
  <si>
    <t xml:space="preserve">Гагарин 1/4 4-49-84</t>
  </si>
  <si>
    <t xml:space="preserve">Жантаева Әсел</t>
  </si>
  <si>
    <t xml:space="preserve">Абай атындағы ҚазҰПУ</t>
  </si>
  <si>
    <t xml:space="preserve">биология</t>
  </si>
  <si>
    <t xml:space="preserve">№11 Шыныбеков 4-28-30</t>
  </si>
  <si>
    <t xml:space="preserve">Ахмедова Күнімхан Тұрсынқызы</t>
  </si>
  <si>
    <t xml:space="preserve">№252</t>
  </si>
  <si>
    <t xml:space="preserve">1979,КОПИ       </t>
  </si>
  <si>
    <t xml:space="preserve">Биология және химия       Г-1 №249918</t>
  </si>
  <si>
    <t xml:space="preserve">Абая 100</t>
  </si>
  <si>
    <t xml:space="preserve">Плотникова Светлана Михайловна</t>
  </si>
  <si>
    <t xml:space="preserve">1986,КОПИ  </t>
  </si>
  <si>
    <t xml:space="preserve">Биология және химия НВ № 070623</t>
  </si>
  <si>
    <t xml:space="preserve">І </t>
  </si>
  <si>
    <t xml:space="preserve">РУ-6 Есенова 16/1</t>
  </si>
  <si>
    <t xml:space="preserve">Абдиева Эльмира Арыстанбекқызы</t>
  </si>
  <si>
    <t xml:space="preserve">1. М.Мәметова атындағы педагогикалық колледжі КМУ</t>
  </si>
  <si>
    <t xml:space="preserve">№0104317 бастауыш сыныптар №0472309</t>
  </si>
  <si>
    <t xml:space="preserve">1999 жыл</t>
  </si>
  <si>
    <t xml:space="preserve">11 жыл</t>
  </si>
  <si>
    <t xml:space="preserve">10 разряд</t>
  </si>
  <si>
    <t xml:space="preserve">Шиелі ауданы,    1 Май ауылы, 51-0-89</t>
  </si>
  <si>
    <t xml:space="preserve">Бекмұратова Салтанат Есенгелдіқызы</t>
  </si>
  <si>
    <t xml:space="preserve">2. Қорқыт Ата атындағы Қызылорда мемлекеттік университеті</t>
  </si>
  <si>
    <t xml:space="preserve">№00887730 химия, биология</t>
  </si>
  <si>
    <t xml:space="preserve">9 разряд</t>
  </si>
  <si>
    <t xml:space="preserve">Шиелі ауданы,    1 Май ауылы ауылы</t>
  </si>
  <si>
    <t xml:space="preserve">Тулегенова Марал  Кутмаганбетовна</t>
  </si>
  <si>
    <t xml:space="preserve">20.03. 1968ж</t>
  </si>
  <si>
    <t xml:space="preserve">АлматыКазГу   1992ж  </t>
  </si>
  <si>
    <t xml:space="preserve">ШВ      №      336483 химия және биология мұғалімі   </t>
  </si>
  <si>
    <t xml:space="preserve">1998ж</t>
  </si>
  <si>
    <t xml:space="preserve">Жахаев   көшесі    31-3-13</t>
  </si>
  <si>
    <t xml:space="preserve">Файзуллаева Гулзат Нышанбековна</t>
  </si>
  <si>
    <t xml:space="preserve">22.05. 1977ж</t>
  </si>
  <si>
    <t xml:space="preserve">Қорқыт Ата атындағы ҚМУ</t>
  </si>
  <si>
    <t xml:space="preserve">АБЖ    №       0057235 химия және биология мұғалімі</t>
  </si>
  <si>
    <t xml:space="preserve">2008Ж</t>
  </si>
  <si>
    <t xml:space="preserve">9 раз</t>
  </si>
  <si>
    <t xml:space="preserve">22 бекет 50-5-20</t>
  </si>
  <si>
    <t xml:space="preserve">Әлиасқарова </t>
  </si>
  <si>
    <t xml:space="preserve">КОПИ</t>
  </si>
  <si>
    <t xml:space="preserve">Я№20349  блология</t>
  </si>
  <si>
    <t xml:space="preserve">32-1-23</t>
  </si>
  <si>
    <t xml:space="preserve">Уаділова  Л</t>
  </si>
  <si>
    <t xml:space="preserve">№671822  биология</t>
  </si>
  <si>
    <t xml:space="preserve">32-1-49</t>
  </si>
  <si>
    <t xml:space="preserve">Әділова  Н</t>
  </si>
  <si>
    <t xml:space="preserve">10.17.66</t>
  </si>
  <si>
    <t xml:space="preserve">№666753 биология</t>
  </si>
  <si>
    <t xml:space="preserve">32-1-10</t>
  </si>
  <si>
    <t xml:space="preserve">Әлімбаева  Г</t>
  </si>
  <si>
    <t xml:space="preserve">ТВ№729714 биология</t>
  </si>
  <si>
    <t xml:space="preserve">Ермұратов  Ө</t>
  </si>
  <si>
    <t xml:space="preserve">ОҚГУ</t>
  </si>
  <si>
    <t xml:space="preserve">ЖБ№3893</t>
  </si>
  <si>
    <t xml:space="preserve">Сыздыдықбаева Әсел  Шахмұратқызы</t>
  </si>
  <si>
    <t xml:space="preserve">7.01.1984 ж</t>
  </si>
  <si>
    <t xml:space="preserve">Қорқыт ата атындағы Қызылорда Мемлекеттік Университеті                                                     2006 ж                    </t>
  </si>
  <si>
    <t xml:space="preserve">ЖБ 0670919         химия, биология пәнінің мұғалімі</t>
  </si>
  <si>
    <t xml:space="preserve">2008 ж</t>
  </si>
  <si>
    <t xml:space="preserve">2 жыл</t>
  </si>
  <si>
    <t xml:space="preserve">Бірлестік ауылы 87054521020</t>
  </si>
  <si>
    <t xml:space="preserve">Қожамжарова Айнұр Серікбайқызы</t>
  </si>
  <si>
    <t xml:space="preserve">14.12.1986 ж</t>
  </si>
  <si>
    <t xml:space="preserve">Қостанай мемлекеттік педагогикалық институты                     2009 ж</t>
  </si>
  <si>
    <t xml:space="preserve">ЖБ 0020604 биология пәнінің маманы</t>
  </si>
  <si>
    <t xml:space="preserve">2009 ж</t>
  </si>
  <si>
    <t xml:space="preserve">9 ай</t>
  </si>
  <si>
    <t xml:space="preserve">Шиелі ауданы, Бидайкөл ауылы М.Шоқай көшесі №6 </t>
  </si>
  <si>
    <t xml:space="preserve">Ағыбаева Б</t>
  </si>
  <si>
    <t xml:space="preserve">ҚАЗМу-1984</t>
  </si>
  <si>
    <t xml:space="preserve">НВ-335971 Биолг</t>
  </si>
  <si>
    <t xml:space="preserve">Бидайкөл ауылы М.Шоқай  36-1-88</t>
  </si>
  <si>
    <t xml:space="preserve">Пірманова Ж</t>
  </si>
  <si>
    <t xml:space="preserve">ҚАЗПИ-1986</t>
  </si>
  <si>
    <t xml:space="preserve">НВ-094498 Х-Биолг</t>
  </si>
  <si>
    <t xml:space="preserve">Бидайкөл ауылы  Сырдария көшесі 52-2-55</t>
  </si>
  <si>
    <t xml:space="preserve">Әбішов Е</t>
  </si>
  <si>
    <t xml:space="preserve">ҚызМу-1983</t>
  </si>
  <si>
    <t xml:space="preserve">НВ-276462</t>
  </si>
  <si>
    <t xml:space="preserve">Бидайкөл ауылы М.Шоқай  </t>
  </si>
  <si>
    <t xml:space="preserve">Отарбаев Әбдімүтәл</t>
  </si>
  <si>
    <t xml:space="preserve">Каз МУ Әль- Фараби </t>
  </si>
  <si>
    <t xml:space="preserve">ЖВ№216776    химия , биология </t>
  </si>
  <si>
    <t xml:space="preserve">1981ж</t>
  </si>
  <si>
    <t xml:space="preserve">Жахаев ауылы                     24-2-43</t>
  </si>
  <si>
    <t xml:space="preserve">Сыздықова Сара Кадрияқызы</t>
  </si>
  <si>
    <t xml:space="preserve">12.01.1958ж</t>
  </si>
  <si>
    <t xml:space="preserve">КарГУ</t>
  </si>
  <si>
    <t xml:space="preserve">ЖВ№ 209001  биология, химия</t>
  </si>
  <si>
    <t xml:space="preserve">Жахаев ауылы                     24-3-63</t>
  </si>
  <si>
    <t xml:space="preserve">Күзембаева Айғанша Бердияровна</t>
  </si>
  <si>
    <t xml:space="preserve">15.09.1956ж</t>
  </si>
  <si>
    <t xml:space="preserve"> ЕВ №097989   Биология  </t>
  </si>
  <si>
    <t xml:space="preserve">Жахаев ауылы                     24-2-12</t>
  </si>
  <si>
    <t xml:space="preserve">Оразова Тұрғанкүл Датқақызы</t>
  </si>
  <si>
    <t xml:space="preserve">№156</t>
  </si>
  <si>
    <t xml:space="preserve">Жоғ</t>
  </si>
  <si>
    <t xml:space="preserve">ҚызылордаҚызПИ</t>
  </si>
  <si>
    <t xml:space="preserve">Г-1  №249732     Биология</t>
  </si>
  <si>
    <t xml:space="preserve">Жоғ    05.2008</t>
  </si>
  <si>
    <t xml:space="preserve">Абай көшесі,№18, Тел: 31-1-40</t>
  </si>
  <si>
    <t xml:space="preserve">Шералиева Рабия  Нұртазақызы</t>
  </si>
  <si>
    <t xml:space="preserve">Алматы  ҚызПИ</t>
  </si>
  <si>
    <t xml:space="preserve">ТВ   №681261    Биология       </t>
  </si>
  <si>
    <t xml:space="preserve">ІІ           26.03.2010</t>
  </si>
  <si>
    <t xml:space="preserve">Көкеев көшесі    Тел:31-1-75</t>
  </si>
  <si>
    <t xml:space="preserve">Асанбаева Маржан Бексұлтанқызы</t>
  </si>
  <si>
    <t xml:space="preserve">1963ж.</t>
  </si>
  <si>
    <t xml:space="preserve">Алматы  Қазақ Университеті (Әл-Фараби атындағы  Қазақ Ұлттық университеті) </t>
  </si>
  <si>
    <t xml:space="preserve">МВ №114968 биология және химия  пәндерінің оқытушысы 1986 ж.</t>
  </si>
  <si>
    <t xml:space="preserve">1986ж.</t>
  </si>
  <si>
    <t xml:space="preserve">Алғабас, Ленин к, №68</t>
  </si>
  <si>
    <t xml:space="preserve">Ысқақова Бибіхадиша Әбсалқызы</t>
  </si>
  <si>
    <t xml:space="preserve">1961ж.</t>
  </si>
  <si>
    <t xml:space="preserve">М.Әуезов атындағы Оңт.Қазақстан мемлекеттік университеті</t>
  </si>
  <si>
    <t xml:space="preserve">ЖБ №0455009 Химия және биология пәні мұғалімі,2004ж.</t>
  </si>
  <si>
    <t xml:space="preserve">2002 ж</t>
  </si>
  <si>
    <t xml:space="preserve">11 разр</t>
  </si>
  <si>
    <t xml:space="preserve">Алғабас ауылы, Жамбыл көшесі №24</t>
  </si>
  <si>
    <t xml:space="preserve">Жанжігіт Нұргүл Нағметуллақызы</t>
  </si>
  <si>
    <t xml:space="preserve">1984ж.</t>
  </si>
  <si>
    <t xml:space="preserve">Қорқыт ата ат. Қызылорда мемлекеттік университеті</t>
  </si>
  <si>
    <t xml:space="preserve">ЖБ №0670912 Химия және биология пәні мұғалімі 2006ж.</t>
  </si>
  <si>
    <t xml:space="preserve">2006 ж.</t>
  </si>
  <si>
    <t xml:space="preserve">8 разр</t>
  </si>
  <si>
    <t xml:space="preserve">Алғабас, Ленин к, №</t>
  </si>
  <si>
    <t xml:space="preserve">Сүйіндікова Перизат</t>
  </si>
  <si>
    <t xml:space="preserve">№158</t>
  </si>
  <si>
    <t xml:space="preserve">М:Әуезов атындағы Оңтүстік Қазақстан гуманитарлық университеті          </t>
  </si>
  <si>
    <t xml:space="preserve">ЖБ 0227646                   Биология пәнінің мұғалімі</t>
  </si>
  <si>
    <t xml:space="preserve">ІІ
19.12.2007
</t>
  </si>
  <si>
    <t xml:space="preserve">Арыстанов көшесі       33-1-99</t>
  </si>
  <si>
    <t xml:space="preserve">Пазылова Бану</t>
  </si>
  <si>
    <t xml:space="preserve">Қазақтың мемлекеттік қыздар педагогикалық институты
</t>
  </si>
  <si>
    <t xml:space="preserve">ТВ №726972                  География және биология пәнінің мұғалімі</t>
  </si>
  <si>
    <t xml:space="preserve">І
29.01.2003
</t>
  </si>
  <si>
    <t xml:space="preserve">Арыстанов көшесі        6-13-92 </t>
  </si>
  <si>
    <t xml:space="preserve">Оспанова Үрләй Жәмпүрқызы  </t>
  </si>
  <si>
    <t xml:space="preserve">Қызылорда педагогикалық институт</t>
  </si>
  <si>
    <t xml:space="preserve">№221008 Химия биология</t>
  </si>
  <si>
    <t xml:space="preserve">1977 ж</t>
  </si>
  <si>
    <t xml:space="preserve">Бестам</t>
  </si>
  <si>
    <t xml:space="preserve">Ақпейілова Ақмарал Рахменәліқызы</t>
  </si>
  <si>
    <t xml:space="preserve">№99043 география</t>
  </si>
  <si>
    <t xml:space="preserve">Абилдашев Ерлан Шазатович</t>
  </si>
  <si>
    <t xml:space="preserve">№ 206</t>
  </si>
  <si>
    <t xml:space="preserve">Әл - Фараби атындағы ҚАЗҰУ</t>
  </si>
  <si>
    <t xml:space="preserve">ЖБ - ІІ №0136984 Биология пәні мұғалімі</t>
  </si>
  <si>
    <t xml:space="preserve">М. Сырымбаев               № 6 тел. 50 - 2 - 67</t>
  </si>
  <si>
    <t xml:space="preserve">Абилдашева  Курбанкул  Узбековна</t>
  </si>
  <si>
    <t xml:space="preserve">ҰУ №0000524 Биология пәні мұғалімі</t>
  </si>
  <si>
    <t xml:space="preserve">Төребаева Рсалды Қуандыққызы</t>
  </si>
  <si>
    <t xml:space="preserve">№207</t>
  </si>
  <si>
    <t xml:space="preserve">Қызылорда педагогикалық институты</t>
  </si>
  <si>
    <t xml:space="preserve">ЖБ №233857</t>
  </si>
  <si>
    <t xml:space="preserve">Байсын ауылы  50-0-11</t>
  </si>
  <si>
    <t xml:space="preserve">Нұрмағанбетқызы Ұлтай</t>
  </si>
  <si>
    <t xml:space="preserve">17.05.1956ж</t>
  </si>
  <si>
    <t xml:space="preserve">Казахский государственный женский педагогический институт</t>
  </si>
  <si>
    <t xml:space="preserve">ЕВ № 082713</t>
  </si>
  <si>
    <t xml:space="preserve">1978ж</t>
  </si>
  <si>
    <t xml:space="preserve">Ә. Тәжібаев ауылы Ә. Тәжібаев көшесі тел: 5-09-38</t>
  </si>
  <si>
    <t xml:space="preserve">Абдурахманова  Мухаббат </t>
  </si>
  <si>
    <t xml:space="preserve">Қызылорда гум.университеті</t>
  </si>
  <si>
    <t xml:space="preserve">ЖБ №119 214</t>
  </si>
  <si>
    <t xml:space="preserve">1996ж</t>
  </si>
  <si>
    <t xml:space="preserve">Курганова Нағима</t>
  </si>
  <si>
    <t xml:space="preserve">Қорқыт Ата ГУ</t>
  </si>
  <si>
    <t xml:space="preserve">         ЖБ №001 0962       </t>
  </si>
  <si>
    <t xml:space="preserve">2007ж</t>
  </si>
  <si>
    <t xml:space="preserve"> Парманқұлова Гүлсім Мейрамбекқызы</t>
  </si>
  <si>
    <t xml:space="preserve">Арқалық пед. Институты</t>
  </si>
  <si>
    <t xml:space="preserve">8 жыл 1 ай</t>
  </si>
  <si>
    <t xml:space="preserve">Абай № 16     21-1-96</t>
  </si>
  <si>
    <t xml:space="preserve">Әлімқұлова Әйгерім Әділханқызы</t>
  </si>
  <si>
    <t xml:space="preserve">Қорқыт атындағы Қызылорда мем. университеті</t>
  </si>
  <si>
    <t xml:space="preserve">Асан ата № 8    21 - 1 - 94 </t>
  </si>
  <si>
    <t xml:space="preserve">Койшыбаева Нургуль Асылбековна</t>
  </si>
  <si>
    <t xml:space="preserve">Қорқыт Ата атындағы Қызылорда мемлекеттік университеті, 2006ж</t>
  </si>
  <si>
    <t xml:space="preserve">ЖБ №0670880
Химия және биология мұғалімі</t>
  </si>
  <si>
    <t xml:space="preserve">2009 жыл</t>
  </si>
  <si>
    <t xml:space="preserve">Жансейіт ауылы 
тел: 5-20-78</t>
  </si>
  <si>
    <t xml:space="preserve">Жусупбаева Оразкүл Абдикеровна </t>
  </si>
  <si>
    <t xml:space="preserve">№154</t>
  </si>
  <si>
    <t xml:space="preserve">жоғары </t>
  </si>
  <si>
    <t xml:space="preserve">Н.В.Гоголь атындағы Қызылорда педагогикалық институты </t>
  </si>
  <si>
    <t xml:space="preserve">ПВ №095950 3.07.1987 Бастауыш класс педагогикасы мен методикасы </t>
  </si>
  <si>
    <t xml:space="preserve">Қызылорда облысы, Шиелі ауданы, тартоғай ауылы, М.Ғабдуллин көшесі</t>
  </si>
  <si>
    <t xml:space="preserve">Айтбаева Қалия Сүйіндікқызы</t>
  </si>
  <si>
    <t xml:space="preserve">Қ.Жұбанов атындағы Ақтөбе Мемлекеттік институты</t>
  </si>
  <si>
    <t xml:space="preserve">АЖБ  №0001862</t>
  </si>
  <si>
    <t xml:space="preserve">28.08.2008ж.</t>
  </si>
  <si>
    <t xml:space="preserve">Көкшоқы мөлтек ауданы №24/40</t>
  </si>
  <si>
    <t xml:space="preserve">Әбдіжамалова Гүлзат Рахымбердіқызы </t>
  </si>
  <si>
    <t xml:space="preserve">А.Байтұрсынов атындағы Қостанай Мемлекеттік Университеті </t>
  </si>
  <si>
    <t xml:space="preserve">ЖБ №0135188</t>
  </si>
  <si>
    <t xml:space="preserve">II категория </t>
  </si>
  <si>
    <t xml:space="preserve">Шиелі ауданы, №21 бекет, Ш.Құдайбердиев №10</t>
  </si>
  <si>
    <t xml:space="preserve">Әтеева Анар Жақсылыққызы</t>
  </si>
  <si>
    <t xml:space="preserve">№84</t>
  </si>
  <si>
    <t xml:space="preserve">1982.25.09</t>
  </si>
  <si>
    <t xml:space="preserve">Қызылорда мемлекеттік университеті</t>
  </si>
  <si>
    <t xml:space="preserve">БиологиХимия</t>
  </si>
  <si>
    <t xml:space="preserve">2006 ж</t>
  </si>
  <si>
    <t xml:space="preserve">4 жыл</t>
  </si>
  <si>
    <t xml:space="preserve">9 р</t>
  </si>
  <si>
    <t xml:space="preserve">5-28-97</t>
  </si>
  <si>
    <t xml:space="preserve">Қожантаева Жасұлан Ғабитұлы</t>
  </si>
  <si>
    <t xml:space="preserve">ҚЯХҚТУ</t>
  </si>
  <si>
    <t xml:space="preserve">жб№0217270 Биология</t>
  </si>
  <si>
    <t xml:space="preserve">Қызылқайың</t>
  </si>
  <si>
    <t xml:space="preserve">Сембаева Зура Көркемовна</t>
  </si>
  <si>
    <t xml:space="preserve">Қорқыт Ата атындағы Қызылорда. мем.универ ситеті</t>
  </si>
  <si>
    <t xml:space="preserve">ЖБ №0067968 биология, химия пәндерінің мұғалімі</t>
  </si>
  <si>
    <t xml:space="preserve">2002ж</t>
  </si>
  <si>
    <t xml:space="preserve">9 жыл</t>
  </si>
  <si>
    <t xml:space="preserve">Сұлутөбе ауылы</t>
  </si>
  <si>
    <t xml:space="preserve">Байдраманова Жанна Бегдилдаевна</t>
  </si>
  <si>
    <t xml:space="preserve">Қорқыт Ата атындағы Қызылорда педагогика  лық институты</t>
  </si>
  <si>
    <t xml:space="preserve">ЖБ-ІІ0039765 Биология және химия пәндерінің мұғалімі</t>
  </si>
  <si>
    <t xml:space="preserve">1994ж</t>
  </si>
  <si>
    <t xml:space="preserve">11 раз</t>
  </si>
  <si>
    <t xml:space="preserve">Мұханбетова Жазира Асанхановна</t>
  </si>
  <si>
    <t xml:space="preserve">ЖБ№0011102 География және биология пәндерінің мұғалімі</t>
  </si>
  <si>
    <t xml:space="preserve">1999ж</t>
  </si>
  <si>
    <t xml:space="preserve">Сұлутөбе ауылы              51-3-41</t>
  </si>
  <si>
    <t xml:space="preserve">Әмзеев Рауан Есенкелдіұлы</t>
  </si>
  <si>
    <t xml:space="preserve">14.02.1985ж.</t>
  </si>
  <si>
    <t xml:space="preserve">Қ.А.Ясауи атындағы Халықаралық қазақ-түрік университеті</t>
  </si>
  <si>
    <t xml:space="preserve">ЖБ-Б №0048204</t>
  </si>
  <si>
    <t xml:space="preserve">2010ж.</t>
  </si>
  <si>
    <t xml:space="preserve">8р</t>
  </si>
  <si>
    <t xml:space="preserve">Ортақшыл ауылы</t>
  </si>
  <si>
    <t xml:space="preserve">Сапарова М</t>
  </si>
  <si>
    <t xml:space="preserve"> І</t>
  </si>
  <si>
    <t xml:space="preserve">Досбол аул</t>
  </si>
  <si>
    <t xml:space="preserve">Бижанова Д</t>
  </si>
  <si>
    <t xml:space="preserve"> жоғары</t>
  </si>
  <si>
    <t xml:space="preserve"> ХҚТУ</t>
  </si>
  <si>
    <t xml:space="preserve">   ІІ</t>
  </si>
  <si>
    <t xml:space="preserve">Тұранбай Раушан Саттарқызы</t>
  </si>
  <si>
    <t xml:space="preserve">20.10.1962ж</t>
  </si>
  <si>
    <t xml:space="preserve">М.Әуезов атындағы мемлекеттік гуманитарлық университеті</t>
  </si>
  <si>
    <t xml:space="preserve">ЖБ№ 0390292 химия-биология</t>
  </si>
  <si>
    <t xml:space="preserve">Еңбекші ауылы Б.Оразов көшесі 
50-1-66</t>
  </si>
  <si>
    <t xml:space="preserve">Өтеғұлова 
Раза Қойбағарқызы</t>
  </si>
  <si>
    <t xml:space="preserve">20.03.1959ж</t>
  </si>
  <si>
    <t xml:space="preserve">Қазақтың 
мемлекеттік қыздар педагогикалық институты</t>
  </si>
  <si>
    <t xml:space="preserve">№ИВ 332502
биология</t>
  </si>
  <si>
    <t xml:space="preserve">Еңбекші ауылы 
Абай көшесі</t>
  </si>
  <si>
    <t xml:space="preserve">                                                                                              2. сапалық мәлімет ( биология  2010-2011 оқу жылына)</t>
  </si>
  <si>
    <t xml:space="preserve">Аты –жөні, тегі ( толық)</t>
  </si>
  <si>
    <t xml:space="preserve">Қолданып жүрген оқыту технологиясы</t>
  </si>
  <si>
    <t xml:space="preserve">Зертеп жүрген  тақырыбы</t>
  </si>
  <si>
    <t xml:space="preserve">әдістемелік  қызметі(бір.жет, шығ.топ жет, жас  маман мек мүшесі т.б)</t>
  </si>
  <si>
    <t xml:space="preserve">Қоғамдық жұмысы (кәсіподак, коммис мүшесі т.б)</t>
  </si>
  <si>
    <t xml:space="preserve">Мадақтаулары</t>
  </si>
  <si>
    <t xml:space="preserve">Жетістіктері</t>
  </si>
  <si>
    <t xml:space="preserve">15 жыл</t>
  </si>
  <si>
    <t xml:space="preserve">Интерактивті  оқыту  әдістері</t>
  </si>
  <si>
    <t xml:space="preserve"> </t>
  </si>
  <si>
    <t xml:space="preserve">2010 аудандық олим 3-орын</t>
  </si>
  <si>
    <t xml:space="preserve">14 жыл </t>
  </si>
  <si>
    <t xml:space="preserve">Биология сабақтарында  тиімді  әдістерді  пайдалану</t>
  </si>
  <si>
    <t xml:space="preserve">Мектепшілік мақтау  қағазы, </t>
  </si>
  <si>
    <t xml:space="preserve">10 жыл</t>
  </si>
  <si>
    <t xml:space="preserve">Теорияны  сарамандық  жұмыспен байланыстыру</t>
  </si>
  <si>
    <t xml:space="preserve">Бірлестік  жетекші</t>
  </si>
  <si>
    <t xml:space="preserve"> Облыстық, Аудандық, Мектепшілік мақтау  қағазы</t>
  </si>
  <si>
    <t xml:space="preserve">Смаилова Шолпан Ерғалтқызы</t>
  </si>
  <si>
    <t xml:space="preserve">МОТ</t>
  </si>
  <si>
    <t xml:space="preserve">Биология сабақтарында дидактикалық материалдар арқылы білім сапасын арттыру </t>
  </si>
  <si>
    <t xml:space="preserve">Облыстық, Аудандық грамота</t>
  </si>
  <si>
    <t xml:space="preserve">Аширова Гүлнәр Мәшрапқызы</t>
  </si>
  <si>
    <t xml:space="preserve">№47</t>
  </si>
  <si>
    <t xml:space="preserve">Дидактикалық материалдары арқылы оқушылардың есте сақтау қабілетің арттыру</t>
  </si>
  <si>
    <t xml:space="preserve">бірлестік жетекшісі</t>
  </si>
  <si>
    <t xml:space="preserve">Аудан грамота</t>
  </si>
  <si>
    <t xml:space="preserve">Биология пәнінен оқытуда ұлттық дәстүр қағидаларын пайдалану </t>
  </si>
  <si>
    <t xml:space="preserve">  -  </t>
  </si>
  <si>
    <t xml:space="preserve">  - </t>
  </si>
  <si>
    <t xml:space="preserve">17ж</t>
  </si>
  <si>
    <t xml:space="preserve">Биологияда оқытудың ойын элементтерін пайдаланып оқушы қызығушылығын арттыру </t>
  </si>
  <si>
    <t xml:space="preserve"> -</t>
  </si>
  <si>
    <t xml:space="preserve">2006;</t>
  </si>
  <si>
    <t xml:space="preserve">СТО әдәсі тәсілдерін пайдаланым </t>
  </si>
  <si>
    <t xml:space="preserve">Биология сабағында тірек сызбалар арқылы  оқушылардың  ойлау қабілетін дамыту </t>
  </si>
  <si>
    <t xml:space="preserve">Бірлестік жетекшісі </t>
  </si>
  <si>
    <t xml:space="preserve">"Үздік химия пәнәнәң мұғалімі "байқауынынан алғыс хат</t>
  </si>
  <si>
    <t xml:space="preserve">Оқушылардың биология пәнінен ғылыми жұмыстарын ұйымдастыру</t>
  </si>
  <si>
    <t xml:space="preserve">-</t>
  </si>
  <si>
    <t xml:space="preserve">Аудандық алғыс хат </t>
  </si>
  <si>
    <t xml:space="preserve">Аудандық үздік биолог байқауында алғыс хат </t>
  </si>
  <si>
    <t xml:space="preserve">Оқушылардың биология пәніне қызығушылығын арттыру мақсатында инновациялық әдіс-тәсілдерді енгізу</t>
  </si>
  <si>
    <t xml:space="preserve">Бірлестік жетекшісі сынып жетекшісі </t>
  </si>
  <si>
    <t xml:space="preserve"> Аудандық білім бөлімінің Құрмет грамотасы</t>
  </si>
  <si>
    <t xml:space="preserve">"Үздік биолог-2004"алғыс хаты Аудандық Алғыс хат 2007,2008,2009ж</t>
  </si>
  <si>
    <t xml:space="preserve">Ысқақова  Эльвира</t>
  </si>
  <si>
    <t xml:space="preserve">Жана тех ойын элем</t>
  </si>
  <si>
    <t xml:space="preserve">Био саб ойын эле тиім пайд</t>
  </si>
  <si>
    <t xml:space="preserve">Бірлестік жетекшісі</t>
  </si>
  <si>
    <t xml:space="preserve">Үздік биолог  ауд–ІІ орын,Үздік ашық сабақ обл-Алғыс хат</t>
  </si>
  <si>
    <t xml:space="preserve">.-</t>
  </si>
  <si>
    <t xml:space="preserve">География,биология сабағында экологиялқ білім беру</t>
  </si>
  <si>
    <t xml:space="preserve">8 рязрд</t>
  </si>
  <si>
    <t xml:space="preserve">Традиционная технология</t>
  </si>
  <si>
    <t xml:space="preserve">Выявление причин заболевании</t>
  </si>
  <si>
    <t xml:space="preserve">Сынып жетекшісі</t>
  </si>
  <si>
    <t xml:space="preserve">2 Почетные Гр. РайОО</t>
  </si>
  <si>
    <t xml:space="preserve">1-3 место уч-ся в научных конференциях</t>
  </si>
  <si>
    <t xml:space="preserve">Критическое мышление</t>
  </si>
  <si>
    <t xml:space="preserve">Почетная Гр. РайОО</t>
  </si>
  <si>
    <t xml:space="preserve">СТО</t>
  </si>
  <si>
    <t xml:space="preserve">Аудан әкімінің Алғыс хат, 2007 жыл</t>
  </si>
  <si>
    <t xml:space="preserve">Модульдік оқыту технологиясы</t>
  </si>
  <si>
    <t xml:space="preserve">Бірлестік жет.</t>
  </si>
  <si>
    <t xml:space="preserve">ИПК Алғыс хат "Ұлттық құндылықтар арқылы тәрбие жұмыстарын ұйымдастырудағы сынып жетекшісінің ролі"</t>
  </si>
  <si>
    <t xml:space="preserve">2008ж. Нұрмаханова А. Ауда.олимпиада ІІІ орын</t>
  </si>
  <si>
    <t xml:space="preserve">Дәстүрлі</t>
  </si>
  <si>
    <t xml:space="preserve">Биология сабағында тірек сызбалармен, термин сөздерді тиімді пайдалану</t>
  </si>
  <si>
    <t xml:space="preserve">Аудандық олимпиададан ІІ орын            1 грант</t>
  </si>
  <si>
    <t xml:space="preserve">Биология сабағында табиғи тірі объектілерді тиімді пайдалану</t>
  </si>
  <si>
    <t xml:space="preserve">Бірлестік      жетекшісі</t>
  </si>
  <si>
    <t xml:space="preserve">Дамыта  оқыту  элементтері</t>
  </si>
  <si>
    <t xml:space="preserve">Биология   сабағында   оқушының  таным  белсенділігін  арттыру</t>
  </si>
  <si>
    <t xml:space="preserve">Аудандық  мақтау   қағазы</t>
  </si>
  <si>
    <t xml:space="preserve">Тірек  схемаларды пайдалану  тиімділігі</t>
  </si>
  <si>
    <t xml:space="preserve">Әдіс  бірлестік   жетекшісі</t>
  </si>
  <si>
    <t xml:space="preserve">Кәсіподақ   мүшесі</t>
  </si>
  <si>
    <t xml:space="preserve">Аудандық  мақтау   қағазы Облыстық  алғыс хат</t>
  </si>
  <si>
    <t xml:space="preserve">Аудандық  олимпиада  ІІІ орын  Грант 3</t>
  </si>
  <si>
    <t xml:space="preserve">Биология  сабағындағы  танымдық  ойындардың  рөлі</t>
  </si>
  <si>
    <t xml:space="preserve">Биология  сабағында  тесттік   жұмыстарды  жетілдіру</t>
  </si>
  <si>
    <t xml:space="preserve">Қызылорда облысында кездесетін дәрілік  өсімдіктеді биологияда қолдану</t>
  </si>
  <si>
    <t xml:space="preserve">"жас мамандар " тобының мүшесі</t>
  </si>
  <si>
    <t xml:space="preserve">Сыздықбаева Әсел Шахмұратқызы</t>
  </si>
  <si>
    <t xml:space="preserve">"жас мамандар"  тобының мүшесі</t>
  </si>
  <si>
    <t xml:space="preserve">Модульдік тех</t>
  </si>
  <si>
    <t xml:space="preserve">"Жергілікті жер материалданын сабақта қолдану"</t>
  </si>
  <si>
    <t xml:space="preserve">Оқу-ісі орынбасары</t>
  </si>
  <si>
    <t xml:space="preserve">ОББ грамотасы,АББ грамотасы</t>
  </si>
  <si>
    <t xml:space="preserve">Аудандық  пәндік олимпиада 10кл. Оқушысы Ерсейітова Ж ІІ орын</t>
  </si>
  <si>
    <t xml:space="preserve">Дамыта оқыту</t>
  </si>
  <si>
    <t xml:space="preserve">Туған жердің экологиясын зертей отырып,экологиялық</t>
  </si>
  <si>
    <t xml:space="preserve">АББ грамотасы, аудандық кәсіподақ грамотасы</t>
  </si>
  <si>
    <t xml:space="preserve">Оқушыларға эстетикалық тәрбие беру арқылы әдемілікке үйрету</t>
  </si>
  <si>
    <t xml:space="preserve">Аудандық білім бөлімінің грамотасы</t>
  </si>
  <si>
    <t xml:space="preserve">Экологгиялық тәрбие беру</t>
  </si>
  <si>
    <t xml:space="preserve">Обл. Кәсіп. Одақ ком. Құрмет грамотасы</t>
  </si>
  <si>
    <t xml:space="preserve">Тірек -схемаларды  пайд</t>
  </si>
  <si>
    <t xml:space="preserve">Ауд. Құрмет грамотасы</t>
  </si>
  <si>
    <t xml:space="preserve">Жарылқасынова Дана Есеновна</t>
  </si>
  <si>
    <t xml:space="preserve">№152</t>
  </si>
  <si>
    <t xml:space="preserve">"Тірек-сызба"нұсқа</t>
  </si>
  <si>
    <t xml:space="preserve">"Жаңа технологиямен сабақ берудің тиімді жолдары"</t>
  </si>
  <si>
    <t xml:space="preserve">облыстық,аудандық,ауылдық.</t>
  </si>
  <si>
    <t xml:space="preserve">Шаталық тірек сызбалары.</t>
  </si>
  <si>
    <t xml:space="preserve">Оқушыларды тест тапсырмалары бойынша оқытудың тиімділігімен нәтижесі</t>
  </si>
  <si>
    <t xml:space="preserve"> - </t>
  </si>
  <si>
    <t xml:space="preserve">Обл.білім басқармасы Алғыс хат.ҚР Білім-ғылым минист.Құрмет гр.    Ауд.әкімінің Алғыс хаты</t>
  </si>
  <si>
    <t xml:space="preserve">Олимпияда, білім гранты</t>
  </si>
  <si>
    <t xml:space="preserve">Саралап деңгейлеп оқыту</t>
  </si>
  <si>
    <t xml:space="preserve">Дидактикалық материалдарды пайдалану тиімділігі</t>
  </si>
  <si>
    <t xml:space="preserve">Модульдік интерактивті оқыту технологиясы</t>
  </si>
  <si>
    <t xml:space="preserve">Оқушылардың өзіндік жұмысын ұйымдастыру</t>
  </si>
  <si>
    <t xml:space="preserve">Аудандық биология пәні секция жетекшісі; Мектеп биология-химия пәні бірлестігінің жетекшісі</t>
  </si>
  <si>
    <t xml:space="preserve">Мектептегі әр түрлі іс-шараларды ұйымдастыру, Ауд. ол-да,конкурстарда комиссия мүшесі, т.б.</t>
  </si>
  <si>
    <t xml:space="preserve">Ауд, әкімі Алғыс хаты, ОКБАИ Алғыс хаты, Обл. Білім департаментінің Құрмет грамотасы, ҚР БҒ мин.Алғыс хаты</t>
  </si>
  <si>
    <t xml:space="preserve">Оқушылары ауд-обл. ол-да жүлдегерлері, Грант иегерлері, пән б/ша семинарлар. Шығармашылық есеп, Биология пәнін жоспарлау. ОКБИ лекция оқыды. Ауд,обл. Педоқу жүлдегері, Обл. "Үздік биолог-2002" бейнефильм байқауында Бас жүлде, Ауд. Авторлық бағдарламалар байқауында Алғыс хат. </t>
  </si>
  <si>
    <t xml:space="preserve">Шаталовтың тірек сызбанұсқасы</t>
  </si>
  <si>
    <t xml:space="preserve">Химия сабағында интерактивті әдістерді қолдану</t>
  </si>
  <si>
    <t xml:space="preserve">Мектептегі әр түрлі іс-шараларға қатысу</t>
  </si>
  <si>
    <t xml:space="preserve">Аудандық ББ Құрмет грамотасы</t>
  </si>
  <si>
    <t xml:space="preserve">"Үздік химик" ауд. сайысы, Семинарда ашық сабақ </t>
  </si>
  <si>
    <t xml:space="preserve">Оқытудың интерактивті әдістері</t>
  </si>
  <si>
    <t xml:space="preserve">Биология сабағында интерактивті әдістерді қолдану</t>
  </si>
  <si>
    <t xml:space="preserve">ІІ 19.12.2007</t>
  </si>
  <si>
    <t xml:space="preserve">Дәстүрлі оқыту</t>
  </si>
  <si>
    <t xml:space="preserve">Биология сабағында оқушыларға экологиялық тәрбие беру</t>
  </si>
  <si>
    <t xml:space="preserve">Кабинет меңгерушісі</t>
  </si>
  <si>
    <t xml:space="preserve">І 29.01.2003</t>
  </si>
  <si>
    <t xml:space="preserve">Оқытудың жаңа әдістерін пайдалана отырып сабақтың есте сақтау тиімділігін арттыру</t>
  </si>
  <si>
    <t xml:space="preserve">Аудандық, облыстық мақтау қағазы, Қазақстан Республикасының Ғылым және Білім министрлігінің алғыс хаты</t>
  </si>
  <si>
    <t xml:space="preserve">2004 жыл "Үздік биолог" 3 орын,2005жыл "Идеялар аукционы" грамота, 2007жыл "Облыстық үздік биолог" 3 орын</t>
  </si>
  <si>
    <t xml:space="preserve">Оспанова Үрләй Жәмпүрқызы</t>
  </si>
  <si>
    <t xml:space="preserve">Облыстық Құрмет грамотасы</t>
  </si>
  <si>
    <t xml:space="preserve">География сабағында жергілікті жердің пайдалы қазбаларын меңгерту</t>
  </si>
  <si>
    <t xml:space="preserve">Мектепішілік Мақтау қағазы</t>
  </si>
  <si>
    <t xml:space="preserve">мектеп директорының орынбасары</t>
  </si>
  <si>
    <t xml:space="preserve">Мектеп.құр.гр.2004 Ауд.біл.бөл.құр.гр.2007 Обл.біл.деп.құр.гр.2008</t>
  </si>
  <si>
    <t xml:space="preserve">2005.ж Ауд.оли.ІІІ ор 2006ж.Ауд.оли.ІІІ ор 2007.ж Ауд.оли. І ор</t>
  </si>
  <si>
    <t xml:space="preserve">Мал  азықтық өсімдіктерге ауыр металдардың әсері</t>
  </si>
  <si>
    <t xml:space="preserve">Мектеп.құр.гр.2001 Мектеп.құр.гр.2002 Мектеп.құр.гр.2003 Ауд.біл.бөл.құр.гр.2005 Ауд.біл.бөл.құр.гр.2006 Ауд.біл.бөл.құр.гр.2009</t>
  </si>
  <si>
    <t xml:space="preserve">2004.ж Ауд.оли. ІІІор 2005.ж Ауд.оли. ІІІор 2006. жАуд.оли. ІІор 2008.ж Ауд.оли. Іор</t>
  </si>
  <si>
    <t xml:space="preserve">Төребаева Рсалды </t>
  </si>
  <si>
    <t xml:space="preserve">Биология пәнінде термин сөздермен жұмыс</t>
  </si>
  <si>
    <t xml:space="preserve">Аудандық білім бөлімінің грамотасы,ауд. Алғыс хат, облыстық білім бөлімінің гр. Облыстық кәсіподақ бөлімінің құрмет грамотасы</t>
  </si>
  <si>
    <t xml:space="preserve">Үздік биолог -2004 байқауы, алғыс хат</t>
  </si>
  <si>
    <t xml:space="preserve">Биология сабағында сыныптан тыс жұмыстарды ұйымдастыру</t>
  </si>
  <si>
    <t xml:space="preserve">Қ.Р.Б.М.Қ гр Еңбек кітап алғыс</t>
  </si>
  <si>
    <t xml:space="preserve">2009 жылы облыстық әдістемелік жинаққа жұмысы енді</t>
  </si>
  <si>
    <t xml:space="preserve">Абдурахманова Мухаббат </t>
  </si>
  <si>
    <t xml:space="preserve">1 санат </t>
  </si>
  <si>
    <t xml:space="preserve">Биология сабағында жаңа технологияларды тиімді пайдалану</t>
  </si>
  <si>
    <t xml:space="preserve"> Бірлестік жетекшісі</t>
  </si>
  <si>
    <t xml:space="preserve">Аудандық</t>
  </si>
  <si>
    <t xml:space="preserve">   228 </t>
  </si>
  <si>
    <t xml:space="preserve">3 </t>
  </si>
  <si>
    <t xml:space="preserve">Сын тұрғысынан ойлау </t>
  </si>
  <si>
    <t xml:space="preserve">Жас маман мектебінің мүшесі</t>
  </si>
  <si>
    <t xml:space="preserve">- </t>
  </si>
  <si>
    <t xml:space="preserve">Мектепішілік </t>
  </si>
  <si>
    <t xml:space="preserve">Парманқұлова Гүлсім Мейрамбекқызы</t>
  </si>
  <si>
    <t xml:space="preserve">Интерак. Әдіс</t>
  </si>
  <si>
    <t xml:space="preserve">Жаңа ақпараттық технологияларды пайдалана отырып, биология сабағында дарынды оқушылардың зерттеушілік дағдыларын қалыптастыру</t>
  </si>
  <si>
    <t xml:space="preserve">Әдіс бірлестік жетекшісі</t>
  </si>
  <si>
    <t xml:space="preserve">           -</t>
  </si>
  <si>
    <t xml:space="preserve">Мектепішілік мадақтама Мамыр 2007 жыл</t>
  </si>
  <si>
    <t xml:space="preserve">       -</t>
  </si>
  <si>
    <t xml:space="preserve">Интерак. әдіс</t>
  </si>
  <si>
    <t xml:space="preserve">Биология сабағында оқушылардың танымдық қабілеттерін арттыру</t>
  </si>
  <si>
    <t xml:space="preserve">Каб. Жетекші</t>
  </si>
  <si>
    <t xml:space="preserve">        -</t>
  </si>
  <si>
    <t xml:space="preserve">мектепішілік жас мамандар мектебінің мүшесі</t>
  </si>
  <si>
    <t xml:space="preserve">Оқушыларды қоршаған ортанының маңызын түсінуге, қорғауға тәрбиелеу жолдарын қарастыру </t>
  </si>
  <si>
    <t xml:space="preserve">Кабинет меңгерушісі, Үйірме жетекшісі </t>
  </si>
  <si>
    <t xml:space="preserve">Аудандық білім бөлімінің "Құрмет грамотасы"</t>
  </si>
  <si>
    <t xml:space="preserve">Аудандық заттай сыйлығы </t>
  </si>
  <si>
    <t xml:space="preserve">2009 ж  III орын аудандық олимпиададан. 2009ж "Жас ғалым" III орын </t>
  </si>
  <si>
    <t xml:space="preserve">Мәдени түрге айналдырылған түкті оймақгүлдің биологиялық ерекшеліктері  </t>
  </si>
  <si>
    <t xml:space="preserve">жас маман мектеп мүшесі </t>
  </si>
  <si>
    <t xml:space="preserve">Аудандық "СПИД-ке карсы күрес"</t>
  </si>
  <si>
    <t xml:space="preserve">Әтеева Анар Жақсылық қызы</t>
  </si>
  <si>
    <t xml:space="preserve">Иновация</t>
  </si>
  <si>
    <t xml:space="preserve">Қоршаған ортаға байланысты құстардың биімделу ерекшелігі</t>
  </si>
  <si>
    <t xml:space="preserve">Жаңа педагогикалық технологияларды биология сабақтарында тиімді пайдалану</t>
  </si>
  <si>
    <t xml:space="preserve">Мектепішілік "Жас ғалым - 2009"ғылыми конференциясы       Бақтиярова Сымбат     ІІІ орын</t>
  </si>
  <si>
    <t xml:space="preserve">Генетика есептерін шығарудағы оқушылардың сауаттылығын арттыру</t>
  </si>
  <si>
    <t xml:space="preserve">Оқушылардың танымдық белсенділігін арттырудағы дидактикалық тапсырмалардың маңызы</t>
  </si>
  <si>
    <t xml:space="preserve">Аудандық пәндік олимпиада 2008 - 2009ж Ұ.Ибраева ІІІ орын.  Аудандық пәндік олимпияда 2009 - 2010ж Садықов Ислам ІІІ орын, аудандық ғылыми тәжірибелік конференцияда Садықов Ислам                ІІІ орын.</t>
  </si>
  <si>
    <t xml:space="preserve">Биология сабағында оқушылардың белсенділігін арттыру</t>
  </si>
  <si>
    <t xml:space="preserve">Деңгейлеп оқыту</t>
  </si>
  <si>
    <t xml:space="preserve">Биология сабағында ептілік пен дағдыны қалыптастыру</t>
  </si>
  <si>
    <t xml:space="preserve"> бірлестік жет.</t>
  </si>
  <si>
    <t xml:space="preserve"> Аудандық әкімнің алғыс хаты </t>
  </si>
  <si>
    <t xml:space="preserve"> ІІ</t>
  </si>
  <si>
    <t xml:space="preserve"> СТО</t>
  </si>
  <si>
    <t xml:space="preserve">Биология сабағында тірек -сызбасының маңызы</t>
  </si>
  <si>
    <t xml:space="preserve">Мектепішілік,ауд</t>
  </si>
  <si>
    <t xml:space="preserve">Дамыта оқыту технологиясы</t>
  </si>
  <si>
    <t xml:space="preserve">Оқушыларға эколог. Білім бере отырып тәрбиелеу</t>
  </si>
  <si>
    <t xml:space="preserve">бірлестік жетекші</t>
  </si>
  <si>
    <t xml:space="preserve">кәсіподақ мүшесі</t>
  </si>
  <si>
    <t xml:space="preserve">мектепішілік</t>
  </si>
  <si>
    <t xml:space="preserve">Дамыта 
оқыту технологиясы</t>
  </si>
  <si>
    <t xml:space="preserve">Дидактикалық
материалдарды қолдана отырып оқушылардың ойлау қабілеттерін дамыту</t>
  </si>
  <si>
    <t xml:space="preserve">аудандық</t>
  </si>
  <si>
    <t xml:space="preserve">Қосымша білім беру (биология пәні бойыншы жаңа 2010-2011жыл)</t>
  </si>
  <si>
    <t xml:space="preserve">Мұғалімнің аты-жөні</t>
  </si>
  <si>
    <t xml:space="preserve">Қосымша білім беру</t>
  </si>
  <si>
    <t xml:space="preserve">Факультатив</t>
  </si>
  <si>
    <t xml:space="preserve">Үйірме  (секция)</t>
  </si>
  <si>
    <t xml:space="preserve">аталуы</t>
  </si>
  <si>
    <t xml:space="preserve">сыныбы</t>
  </si>
  <si>
    <t xml:space="preserve">Окушы саны</t>
  </si>
  <si>
    <t xml:space="preserve">Сағат саны</t>
  </si>
  <si>
    <t xml:space="preserve">Ақылы (қоғ.негізде)</t>
  </si>
  <si>
    <t xml:space="preserve">Смаилова Ш</t>
  </si>
  <si>
    <t xml:space="preserve">Жас ботаниктер</t>
  </si>
  <si>
    <t xml:space="preserve">6-7 сын</t>
  </si>
  <si>
    <t xml:space="preserve">Қоғам</t>
  </si>
  <si>
    <t xml:space="preserve">Утеева А</t>
  </si>
  <si>
    <t xml:space="preserve">Жас натуралистер</t>
  </si>
  <si>
    <t xml:space="preserve">қоғам</t>
  </si>
  <si>
    <t xml:space="preserve">№48 </t>
  </si>
  <si>
    <t xml:space="preserve">6ә,6б,6ә</t>
  </si>
  <si>
    <t xml:space="preserve">3 сағ</t>
  </si>
  <si>
    <t xml:space="preserve"> "Жас биолог"</t>
  </si>
  <si>
    <t xml:space="preserve">6  "А"</t>
  </si>
  <si>
    <t xml:space="preserve">Аптасына бір рет</t>
  </si>
  <si>
    <t xml:space="preserve">Қоғ   негізде</t>
  </si>
  <si>
    <t xml:space="preserve">Файзуллаева Гулзат Нышанбековна  </t>
  </si>
  <si>
    <t xml:space="preserve">Гүл   өсірушілер</t>
  </si>
  <si>
    <t xml:space="preserve">Қоғамдық  негізде</t>
  </si>
  <si>
    <t xml:space="preserve">Жас  эколог</t>
  </si>
  <si>
    <t xml:space="preserve">Денсаулық  сақшысы</t>
  </si>
  <si>
    <t xml:space="preserve">Қожамжарова Айнұр Cерікбайқызы</t>
  </si>
  <si>
    <t xml:space="preserve">"Шипагер"</t>
  </si>
  <si>
    <t xml:space="preserve">6-7 сыныптар</t>
  </si>
  <si>
    <t xml:space="preserve">ақылы </t>
  </si>
  <si>
    <t xml:space="preserve">Сыздықбаева Әсел Шахмұратқызы </t>
  </si>
  <si>
    <t xml:space="preserve">Жас биолог</t>
  </si>
  <si>
    <t xml:space="preserve">(қоғ.негізде)</t>
  </si>
  <si>
    <t xml:space="preserve">Гүл өсірушілер</t>
  </si>
  <si>
    <t xml:space="preserve">Жарылқасынова Дана</t>
  </si>
  <si>
    <t xml:space="preserve">"Жас биологтар"</t>
  </si>
  <si>
    <t xml:space="preserve">     6 - 11</t>
  </si>
  <si>
    <t xml:space="preserve"> 2 3</t>
  </si>
  <si>
    <t xml:space="preserve">  -</t>
  </si>
  <si>
    <t xml:space="preserve">Оразов Тұрғанкүл Датқақызы</t>
  </si>
  <si>
    <t xml:space="preserve">Асанбаева Маржан</t>
  </si>
  <si>
    <t xml:space="preserve">жоқ</t>
  </si>
  <si>
    <t xml:space="preserve">6 "Б"</t>
  </si>
  <si>
    <t xml:space="preserve">қоғамдық</t>
  </si>
  <si>
    <t xml:space="preserve">Жанжігіт Нұргүл</t>
  </si>
  <si>
    <t xml:space="preserve">Денсаулық-зор байлық</t>
  </si>
  <si>
    <t xml:space="preserve">8"А,Б,В"</t>
  </si>
  <si>
    <t xml:space="preserve">Қызықты биология</t>
  </si>
  <si>
    <t xml:space="preserve">6,7-сынып</t>
  </si>
  <si>
    <t xml:space="preserve">қоғ.негізде</t>
  </si>
  <si>
    <t xml:space="preserve">Тірі табиғат және тұқым қуалаушылық заңдары</t>
  </si>
  <si>
    <t xml:space="preserve">11 "Б"</t>
  </si>
  <si>
    <t xml:space="preserve">+</t>
  </si>
  <si>
    <t xml:space="preserve">Ақпейілова Ақмарал Раһменәліқызы</t>
  </si>
  <si>
    <t xml:space="preserve">6"А",7</t>
  </si>
  <si>
    <t xml:space="preserve">"Химия жаратылыстану ғылымының іргелі бір бөлігі"</t>
  </si>
  <si>
    <t xml:space="preserve">ақылы</t>
  </si>
  <si>
    <t xml:space="preserve"> 7 -8</t>
  </si>
  <si>
    <t xml:space="preserve">қоғамдық негізде</t>
  </si>
  <si>
    <t xml:space="preserve"> -</t>
  </si>
  <si>
    <t xml:space="preserve">Қызықты химия </t>
  </si>
  <si>
    <t xml:space="preserve">8-9 </t>
  </si>
  <si>
    <t xml:space="preserve"> айына 1рет</t>
  </si>
  <si>
    <t xml:space="preserve">Қоғамдық негізде</t>
  </si>
  <si>
    <t xml:space="preserve">228 </t>
  </si>
  <si>
    <t xml:space="preserve">Табиғат қорғаушылары</t>
  </si>
  <si>
    <t xml:space="preserve">16 </t>
  </si>
  <si>
    <t xml:space="preserve">айына 1рет</t>
  </si>
  <si>
    <t xml:space="preserve">Қоғамдық негізде </t>
  </si>
  <si>
    <t xml:space="preserve">" Жас биолог "</t>
  </si>
  <si>
    <t xml:space="preserve">5-6               7</t>
  </si>
  <si>
    <t xml:space="preserve">5                           7</t>
  </si>
  <si>
    <t xml:space="preserve">1                             1</t>
  </si>
  <si>
    <t xml:space="preserve">ақылы  </t>
  </si>
  <si>
    <t xml:space="preserve">Жас зерттеуші-лер </t>
  </si>
  <si>
    <t xml:space="preserve">5-9 сынып</t>
  </si>
  <si>
    <t xml:space="preserve">____</t>
  </si>
  <si>
    <t xml:space="preserve">3,4,5,6,7,8,9</t>
  </si>
  <si>
    <t xml:space="preserve">Әтеева Анар</t>
  </si>
  <si>
    <t xml:space="preserve">Өсімдік тану</t>
  </si>
  <si>
    <t xml:space="preserve">5"А",   6"Б"</t>
  </si>
  <si>
    <t xml:space="preserve">21        20</t>
  </si>
  <si>
    <t xml:space="preserve">1           1 </t>
  </si>
  <si>
    <t xml:space="preserve">Гүл өсіру</t>
  </si>
  <si>
    <t xml:space="preserve">Әмзеев Рауан</t>
  </si>
  <si>
    <t xml:space="preserve">Орниталогия</t>
  </si>
  <si>
    <t xml:space="preserve">Ақылы </t>
  </si>
  <si>
    <t xml:space="preserve">қоғ. нег. </t>
  </si>
  <si>
    <t xml:space="preserve">     -</t>
  </si>
  <si>
    <t xml:space="preserve">      -</t>
  </si>
  <si>
    <t xml:space="preserve">              -</t>
  </si>
  <si>
    <t xml:space="preserve">             -</t>
  </si>
  <si>
    <t xml:space="preserve">         -</t>
  </si>
  <si>
    <t xml:space="preserve">                                                                                                                                                                             4. Біліктілігін арттыру курстарынан өтуі жайлы ( биология пәні өткен 2009-2010  оқу жылы бойынша)</t>
  </si>
  <si>
    <t xml:space="preserve">сабақ беретін пәні</t>
  </si>
  <si>
    <t xml:space="preserve">өткен мерзімі</t>
  </si>
  <si>
    <t xml:space="preserve">ұйымдастырушысы</t>
  </si>
  <si>
    <t xml:space="preserve">Пәні бойынша (тақырыбы)</t>
  </si>
  <si>
    <t xml:space="preserve">Лаузымдық қызметі бойынша (тақырыбы)</t>
  </si>
  <si>
    <t xml:space="preserve">12 жылдық бағдарлама бойынша (тақырыбы)</t>
  </si>
  <si>
    <t xml:space="preserve">Оқыту технологиялары бойынша (тақырыбы)</t>
  </si>
  <si>
    <t xml:space="preserve">Компьютерлік сауаттылығы бойынша (тақырыбы)</t>
  </si>
  <si>
    <t xml:space="preserve">т.б</t>
  </si>
  <si>
    <t xml:space="preserve">Жорабекова Гулжайна</t>
  </si>
  <si>
    <t xml:space="preserve">Биология,  валеология</t>
  </si>
  <si>
    <t xml:space="preserve">2008/12</t>
  </si>
  <si>
    <t xml:space="preserve">ОБЛ кадр біліктілігін арттыру инст</t>
  </si>
  <si>
    <t xml:space="preserve">Салауаттану  пәнін оқыту  процесін жетілдірудің  әдіс тәсілдері</t>
  </si>
  <si>
    <t xml:space="preserve">Омарханова Гулжамал</t>
  </si>
  <si>
    <t xml:space="preserve">Биология,  </t>
  </si>
  <si>
    <t xml:space="preserve">Оқушылардың  түйінді  құзіреттіліктерін қалыптастыру мәселелері</t>
  </si>
  <si>
    <t xml:space="preserve">интерактивті  құралдарды сабақта   қолдану әдістері. Тамыз.2009</t>
  </si>
  <si>
    <t xml:space="preserve">Тоғызбаева Айзада</t>
  </si>
  <si>
    <t xml:space="preserve">Нәтежиеге бағытталған білім беру</t>
  </si>
  <si>
    <t xml:space="preserve">Бердешова Айгүл</t>
  </si>
  <si>
    <r>
      <rPr>
        <sz val="12"/>
        <rFont val="Times New Roman"/>
        <family val="1"/>
        <charset val="204"/>
      </rPr>
      <t xml:space="preserve">оқушылардың шығармашылы</t>
    </r>
    <r>
      <rPr>
        <b val="true"/>
        <sz val="12"/>
        <rFont val="Times New Roman"/>
        <family val="1"/>
        <charset val="204"/>
      </rPr>
      <t xml:space="preserve">қ</t>
    </r>
    <r>
      <rPr>
        <sz val="12"/>
        <rFont val="Times New Roman"/>
        <family val="1"/>
        <charset val="204"/>
      </rPr>
      <t xml:space="preserve"> зерттеушілік қабілетін арттыру</t>
    </r>
  </si>
  <si>
    <t xml:space="preserve">биология </t>
  </si>
  <si>
    <t xml:space="preserve">РИПКСО</t>
  </si>
  <si>
    <t xml:space="preserve">Бірлестік жетекшілер</t>
  </si>
  <si>
    <t xml:space="preserve">Аширова Г</t>
  </si>
  <si>
    <t xml:space="preserve">12 жылдық</t>
  </si>
  <si>
    <t xml:space="preserve">2007  МОТ</t>
  </si>
  <si>
    <t xml:space="preserve">30.03-01.04</t>
  </si>
  <si>
    <t xml:space="preserve">Интерактивтік технологияларды оқу үрдісіне қолдану</t>
  </si>
  <si>
    <t xml:space="preserve">01.11-01.12</t>
  </si>
  <si>
    <t xml:space="preserve">Обл,ИПК</t>
  </si>
  <si>
    <t xml:space="preserve">Оқытудың Инновациялық технологиясы</t>
  </si>
  <si>
    <t xml:space="preserve">30.03-01.04  </t>
  </si>
  <si>
    <t xml:space="preserve">05.10-15.10.2009</t>
  </si>
  <si>
    <t xml:space="preserve">Нәтижеге бағытталған білім беру мазұмнына сәйкес пәнді оқытудың өзекті мәселелері </t>
  </si>
  <si>
    <t xml:space="preserve">Ысқақава Эльвира</t>
  </si>
  <si>
    <t xml:space="preserve">15-28.09.08</t>
  </si>
  <si>
    <t xml:space="preserve">Республикалық</t>
  </si>
  <si>
    <t xml:space="preserve">Оқушыларды ғылыми жұмыстарға баулу</t>
  </si>
  <si>
    <t xml:space="preserve">Президентская инициатива интерактивного обучения</t>
  </si>
  <si>
    <t xml:space="preserve">2005    2007    2007  2009</t>
  </si>
  <si>
    <t xml:space="preserve">Алматы    г.Кызыл Орда г.Кызыл Орда</t>
  </si>
  <si>
    <t xml:space="preserve">«Эффективные методы обучения валеологии» "Нәтижеге бағытталған білім беру мазмұнына сәйкес пәндік оқытудың өзекті мәселелері"</t>
  </si>
  <si>
    <t xml:space="preserve">«Личностно-ориентированное обучение в условиях 12-летнего образования –основа организации профильного обучения»</t>
  </si>
  <si>
    <t xml:space="preserve">«Оқушы.биологиялық біліктілігін диагностикалау-нәтижеге бағытталғанбілім беру үлгісінжүзеге асыру тәсілі»                           </t>
  </si>
  <si>
    <t xml:space="preserve">г.Кызыл орда</t>
  </si>
  <si>
    <t xml:space="preserve">«Концептуальные основы воспитания и развития уч-ся нач.звена12-летней школы»</t>
  </si>
  <si>
    <t xml:space="preserve">«Метод.препод.рус.языка как иностран.в школе и вузе в контексте современных интеграционных процессов в образовании»</t>
  </si>
  <si>
    <t xml:space="preserve">Оспанова Жұлдызай Төлешқызы</t>
  </si>
  <si>
    <t xml:space="preserve">Тойшыбаева Гүлнұр Абдиайевна</t>
  </si>
  <si>
    <t xml:space="preserve">20.02.2006ж</t>
  </si>
  <si>
    <t xml:space="preserve">1.Мемлекеттік қызметкерлерді және бюджеттік сала қызметкерлерін қайта даярлау және біліктілігін арттыру өңірлік орталығы 2. ОблИПК</t>
  </si>
  <si>
    <t xml:space="preserve">1.Негізгі және бейіндік мектеп оқушыларының функционалды сауаттылықтарын дамыту  2.Нәтижеге бағытталған білім беру мазмұнына сәйкес пәнді оқытудың өзекті мәселелері </t>
  </si>
  <si>
    <t xml:space="preserve">08.10. 2009ж</t>
  </si>
  <si>
    <t xml:space="preserve">1.ОблИПК     Президентская 2.Инициатива Интерактивного обучения</t>
  </si>
  <si>
    <t xml:space="preserve">12 жылдық білім беру жағдайындағы пәнді оқытудың ғылыми әдістемелік ерекшеліктері</t>
  </si>
  <si>
    <t xml:space="preserve">Практическому применению интерактивного оборудования в учебных классах</t>
  </si>
  <si>
    <t xml:space="preserve">05-15 қазан.  2009 жыл</t>
  </si>
  <si>
    <t xml:space="preserve">Нәтижеге  бағытталған  білім   беру  мазмұнына  сәйкес  пәнді  оқытудың  өзекті   мәселелері</t>
  </si>
  <si>
    <t xml:space="preserve">химия, биология</t>
  </si>
  <si>
    <t xml:space="preserve">Облыстық білім жетілдіру институты</t>
  </si>
  <si>
    <t xml:space="preserve">12 жылдық білім беру жағдайындағы пәнді оқытудың ғылыми- әдістемелік ерекшеліктері.  </t>
  </si>
  <si>
    <t xml:space="preserve">Әбішев Е</t>
  </si>
  <si>
    <t xml:space="preserve">биология валеология</t>
  </si>
  <si>
    <t xml:space="preserve">1)10/09-21/09/2007ж    2)қараша </t>
  </si>
  <si>
    <t xml:space="preserve">ОблИПКА</t>
  </si>
  <si>
    <t xml:space="preserve">12-жылдық мектеп жағдайында тұлғаға бағытталған оқыту </t>
  </si>
  <si>
    <t xml:space="preserve">23/09-08/10/2009ж</t>
  </si>
  <si>
    <t xml:space="preserve">12-жылдық білім беру жағдайындағы пәндік оқытудың ғыл. Әдістемелік ерекшеліктері</t>
  </si>
  <si>
    <t xml:space="preserve">2002ж 2007ж 2005ж</t>
  </si>
  <si>
    <t xml:space="preserve">1.И.Л.Ким 2.Жонтаева 3.Ә.Мұханбетжанова</t>
  </si>
  <si>
    <t xml:space="preserve"> +</t>
  </si>
  <si>
    <t xml:space="preserve">Обл ИПК</t>
  </si>
  <si>
    <t xml:space="preserve">биологияны оқыту әдістері</t>
  </si>
  <si>
    <t xml:space="preserve">5-15.10.  2009</t>
  </si>
  <si>
    <t xml:space="preserve">Қызылорда қ.  ОББКБАҚДИ</t>
  </si>
  <si>
    <t xml:space="preserve">Нәтижеге бағытталынған білім беру мазмұнына сәйкес пәнді оқытудың өзекті мәселелері</t>
  </si>
  <si>
    <t xml:space="preserve">Жанжігіт Нұргүл Нағметуллқызы</t>
  </si>
  <si>
    <t xml:space="preserve">7-11.12. 2009</t>
  </si>
  <si>
    <t xml:space="preserve">Оқыту үрдісін жобалау технологиясының негізгі идеясы, ерекшеліктері</t>
  </si>
  <si>
    <t xml:space="preserve">Биология </t>
  </si>
  <si>
    <t xml:space="preserve">2008ж</t>
  </si>
  <si>
    <t xml:space="preserve">Қызылорда мұғалімдер біліктілігін жетілдіру институты</t>
  </si>
  <si>
    <t xml:space="preserve">Биология пәні бойынша білім сапасын арттыру мәселелері</t>
  </si>
  <si>
    <t xml:space="preserve">Алматы КБари</t>
  </si>
  <si>
    <t xml:space="preserve">Оқушылардың биологиялық біліктілігін диогнос-у нәтижеген бағ.білім беру үлгісін жүзеге асыру</t>
  </si>
  <si>
    <t xml:space="preserve">Биология</t>
  </si>
  <si>
    <t xml:space="preserve">2002-2003</t>
  </si>
  <si>
    <t xml:space="preserve">   2002-2003</t>
  </si>
  <si>
    <t xml:space="preserve">2002-03</t>
  </si>
  <si>
    <t xml:space="preserve">2005 ж  2006 ж  2008 ж  2009 ж</t>
  </si>
  <si>
    <t xml:space="preserve">Аудандық білім бөлімі</t>
  </si>
  <si>
    <t xml:space="preserve">1. Биологияны оқытудағы инновациялық бағыттар мен  тиімді технологиялар                             2. Нәтижеге бағытталған білім берудің жаңа мазмұны жағдайында салауатты өмір салтын қалыптастыруда интерактивті әдістерді қолдану жолдары.</t>
  </si>
  <si>
    <t xml:space="preserve">Бейінді оқытудың ғылыми - әдістемелік негіздері және ұйымдастыру формалары</t>
  </si>
  <si>
    <t xml:space="preserve">Қ.Р. Ақпараттық теңсіздікті төмендету бағдарламасының шеңберінде компютерлік сауаттылықтың толық курсын бітіргені үшін берілді</t>
  </si>
  <si>
    <t xml:space="preserve">биология және химия</t>
  </si>
  <si>
    <t xml:space="preserve">2004 ж  2005 ж  2008 ж  </t>
  </si>
  <si>
    <t xml:space="preserve">Химиядан жаңа буын оқулығын интерактивті әдістер арқылы оқыту</t>
  </si>
  <si>
    <t xml:space="preserve">"Модульдік интерактивті оқыту технологиясы оқу - тәрбие процесінде"</t>
  </si>
  <si>
    <t xml:space="preserve">12 жылдық білім беру</t>
  </si>
  <si>
    <t xml:space="preserve">2009ж</t>
  </si>
  <si>
    <t xml:space="preserve">ИПК</t>
  </si>
  <si>
    <t xml:space="preserve">Нәтижеге бағытталған білім беру мазмұнына сәйкес пәнді оқытудың тиімді жолдары.</t>
  </si>
  <si>
    <t xml:space="preserve">Абдурахманова Мухаббат</t>
  </si>
  <si>
    <t xml:space="preserve">Химия биология</t>
  </si>
  <si>
    <t xml:space="preserve">2007жыл</t>
  </si>
  <si>
    <t xml:space="preserve">2007 жыл</t>
  </si>
  <si>
    <t xml:space="preserve">05.10.-15.10. 2009 жыл</t>
  </si>
  <si>
    <t xml:space="preserve">Қызылорда облыстық білім беру қызметкерлерінің біліктілігін арттыру және қайта даярлау институты</t>
  </si>
  <si>
    <t xml:space="preserve">Нәтижеге бағытталған білім беру мазмұнына сәйкес пәнді оқытудың өзекті мәселелері</t>
  </si>
  <si>
    <t xml:space="preserve">12 жылдық білім беру жағдайында пәнді оқытудың ғылыми әдістемелік ерекшеліктері</t>
  </si>
  <si>
    <t xml:space="preserve"> Қызылода облыстық білім беру қызметкерлерінің біліктілігін арттыру және қайта даярлау институты</t>
  </si>
  <si>
    <t xml:space="preserve">12 жылдық білім беру жағдайындағы пәнді оқытудың ғылыми әдістемелік ерекшеліктері </t>
  </si>
  <si>
    <t xml:space="preserve">2000    2003    2008    2009</t>
  </si>
  <si>
    <t xml:space="preserve">ОблИПК</t>
  </si>
  <si>
    <t xml:space="preserve">2000  2003</t>
  </si>
  <si>
    <t xml:space="preserve">2000          2008 </t>
  </si>
  <si>
    <t xml:space="preserve">2005  2007   2008  </t>
  </si>
  <si>
    <t xml:space="preserve">Әмзеев Рауан </t>
  </si>
  <si>
    <t xml:space="preserve"> 2009 -2010</t>
  </si>
  <si>
    <t xml:space="preserve">АКТ-ны жаратылыстану -математика пәндерінде қолдану</t>
  </si>
  <si>
    <t xml:space="preserve"> 200 9 -2010</t>
  </si>
  <si>
    <t xml:space="preserve">   -</t>
  </si>
  <si>
    <t xml:space="preserve">    -</t>
  </si>
  <si>
    <t xml:space="preserve">Орақова</t>
  </si>
  <si>
    <t xml:space="preserve">Өтті</t>
  </si>
  <si>
    <t xml:space="preserve">                                                                                                                                           5.Апталық жүктемесі  (биология пәні бойынша жаңа 2010-2011  оқу жылына)</t>
  </si>
  <si>
    <t xml:space="preserve">Негізгі беретін пәні</t>
  </si>
  <si>
    <t xml:space="preserve">Сыныптары</t>
  </si>
  <si>
    <t xml:space="preserve">Қосымша беретін пәні</t>
  </si>
  <si>
    <t xml:space="preserve">Жалпы сағат саны</t>
  </si>
  <si>
    <t xml:space="preserve">8</t>
  </si>
  <si>
    <t xml:space="preserve">Валеология</t>
  </si>
  <si>
    <t xml:space="preserve">9,10,11</t>
  </si>
  <si>
    <t xml:space="preserve">Смаилова</t>
  </si>
  <si>
    <t xml:space="preserve">биол</t>
  </si>
  <si>
    <t xml:space="preserve">7-9-10-11</t>
  </si>
  <si>
    <t xml:space="preserve">хим</t>
  </si>
  <si>
    <t xml:space="preserve">6-8-9-10</t>
  </si>
  <si>
    <t xml:space="preserve">5-6-7- с</t>
  </si>
  <si>
    <t xml:space="preserve">9-10 11 с</t>
  </si>
  <si>
    <t xml:space="preserve">Биология-химия </t>
  </si>
  <si>
    <t xml:space="preserve">8-10-11 с</t>
  </si>
  <si>
    <t xml:space="preserve">5-11 сыныптар</t>
  </si>
  <si>
    <t xml:space="preserve">8-11 сыныптар</t>
  </si>
  <si>
    <t xml:space="preserve">Ысқақова Эльвира</t>
  </si>
  <si>
    <t xml:space="preserve">6,9,10</t>
  </si>
  <si>
    <t xml:space="preserve">11,10,6,7</t>
  </si>
  <si>
    <t xml:space="preserve">Технология</t>
  </si>
  <si>
    <t xml:space="preserve">7-11</t>
  </si>
  <si>
    <t xml:space="preserve">18</t>
  </si>
  <si>
    <t xml:space="preserve">Обуч.на дому  Биология</t>
  </si>
  <si>
    <t xml:space="preserve">1</t>
  </si>
  <si>
    <t xml:space="preserve">19</t>
  </si>
  <si>
    <t xml:space="preserve">2-3-4-5-6</t>
  </si>
  <si>
    <t xml:space="preserve">бастауыш, үйден оқыту</t>
  </si>
  <si>
    <t xml:space="preserve">8,9,10,11</t>
  </si>
  <si>
    <t xml:space="preserve">химия</t>
  </si>
  <si>
    <t xml:space="preserve">6"А",8 "А,Б,В"9 "А,Б" 10  "А,Б"11 "А,Б" </t>
  </si>
  <si>
    <t xml:space="preserve">6  "Б"7 "А,Б"  </t>
  </si>
  <si>
    <t xml:space="preserve">7,8,11</t>
  </si>
  <si>
    <t xml:space="preserve">6,8,10,11</t>
  </si>
  <si>
    <t xml:space="preserve">5,9,11</t>
  </si>
  <si>
    <t xml:space="preserve">7,10,11</t>
  </si>
  <si>
    <t xml:space="preserve">6,8,9,10</t>
  </si>
  <si>
    <t xml:space="preserve">8 сынып</t>
  </si>
  <si>
    <t xml:space="preserve">6,7,11,10, сынып</t>
  </si>
  <si>
    <t xml:space="preserve">биол. Вал.</t>
  </si>
  <si>
    <t xml:space="preserve">6,7,8,9</t>
  </si>
  <si>
    <t xml:space="preserve">7-8-9-10-11</t>
  </si>
  <si>
    <t xml:space="preserve">Валеология,география,химия</t>
  </si>
  <si>
    <t xml:space="preserve">Валеология,дүниетану,география</t>
  </si>
  <si>
    <t xml:space="preserve">          6 - 11</t>
  </si>
  <si>
    <t xml:space="preserve">10 а,б 11а</t>
  </si>
  <si>
    <t xml:space="preserve">6, 7, 8, 9</t>
  </si>
  <si>
    <t xml:space="preserve">Ракишев Алдаберген</t>
  </si>
  <si>
    <t xml:space="preserve">9, 11</t>
  </si>
  <si>
    <t xml:space="preserve">6 "А,Б" , 10"А,Б" және 11 "А,Б"</t>
  </si>
  <si>
    <t xml:space="preserve">11сағ. Іж/ж және 9 сағ. ІІж/ж </t>
  </si>
  <si>
    <t xml:space="preserve">химия + қолд. курс  </t>
  </si>
  <si>
    <t xml:space="preserve">24/22</t>
  </si>
  <si>
    <t xml:space="preserve">Ысқақова Бибіхадиша Әбсалқызы </t>
  </si>
  <si>
    <t xml:space="preserve">9 "А,Б"  және 5 "А,Б"</t>
  </si>
  <si>
    <t xml:space="preserve">8сағ.</t>
  </si>
  <si>
    <t xml:space="preserve">химия   </t>
  </si>
  <si>
    <t xml:space="preserve">7 "А,Б" және 8"А,Б,В" </t>
  </si>
  <si>
    <t xml:space="preserve">10сағ.</t>
  </si>
  <si>
    <t xml:space="preserve">6 а,б,в 7а,б,в </t>
  </si>
  <si>
    <t xml:space="preserve">8 а,б,в   9 а,б    10 а,б  11 а,б</t>
  </si>
  <si>
    <t xml:space="preserve">Қолданбалы курс 11 "Б" сынып</t>
  </si>
  <si>
    <t xml:space="preserve">7, 8"А,Б",9 "А,Б",11"А,Б"</t>
  </si>
  <si>
    <t xml:space="preserve">таңдау,қолданбалы</t>
  </si>
  <si>
    <t xml:space="preserve">Ақпейілова Ақмарал</t>
  </si>
  <si>
    <t xml:space="preserve">6 "А,Б",10"А,Б"</t>
  </si>
  <si>
    <t xml:space="preserve">факультатив</t>
  </si>
  <si>
    <t xml:space="preserve">Абилдашев Ерлан       Шазатович</t>
  </si>
  <si>
    <t xml:space="preserve">6,7,8</t>
  </si>
  <si>
    <t xml:space="preserve">химия және сызу</t>
  </si>
  <si>
    <t xml:space="preserve">6-11.</t>
  </si>
  <si>
    <t xml:space="preserve"> Абдурахманова Мухаббат </t>
  </si>
  <si>
    <t xml:space="preserve"> 4</t>
  </si>
  <si>
    <t xml:space="preserve"> Химия</t>
  </si>
  <si>
    <t xml:space="preserve"> 16</t>
  </si>
  <si>
    <t xml:space="preserve">биология </t>
  </si>
  <si>
    <t xml:space="preserve">6-7-10-11а-11б </t>
  </si>
  <si>
    <t xml:space="preserve">Парманқұлова Г</t>
  </si>
  <si>
    <t xml:space="preserve">8 - 9 - 10 - 11</t>
  </si>
  <si>
    <t xml:space="preserve">Жаратылыстану</t>
  </si>
  <si>
    <t xml:space="preserve">Әлімқұлова Ә</t>
  </si>
  <si>
    <t xml:space="preserve">6,7,10.</t>
  </si>
  <si>
    <t xml:space="preserve">6,7,8-9</t>
  </si>
  <si>
    <t xml:space="preserve">салауаттану, құқық</t>
  </si>
  <si>
    <t xml:space="preserve">2                       2</t>
  </si>
  <si>
    <t xml:space="preserve">7,8,9</t>
  </si>
  <si>
    <t xml:space="preserve">Әттева Анар</t>
  </si>
  <si>
    <t xml:space="preserve">Биолог химия</t>
  </si>
  <si>
    <t xml:space="preserve">Математик</t>
  </si>
  <si>
    <t xml:space="preserve">8, 7, 9, 10,    11</t>
  </si>
  <si>
    <t xml:space="preserve">таңдау курсы</t>
  </si>
  <si>
    <t xml:space="preserve">5, 6, 8</t>
  </si>
  <si>
    <t xml:space="preserve">4, 10, 11</t>
  </si>
  <si>
    <t xml:space="preserve">қолданбалы курс</t>
  </si>
  <si>
    <t xml:space="preserve">9. 10.11</t>
  </si>
  <si>
    <t xml:space="preserve">химия,биология</t>
  </si>
  <si>
    <t xml:space="preserve">  химия</t>
  </si>
  <si>
    <t xml:space="preserve">  биология</t>
  </si>
  <si>
    <t xml:space="preserve"> 6,7,10, ,11</t>
  </si>
  <si>
    <t xml:space="preserve">7, 8</t>
  </si>
  <si>
    <t xml:space="preserve">сурет</t>
  </si>
  <si>
    <t xml:space="preserve">6,9,10,11</t>
  </si>
  <si>
    <t xml:space="preserve">                                                                                                                                                                                            6.Қолданбалы таңдаулы курстары (10-11 сыныптар,  биология  пәні бойынша жаңа 2010-2011  оқу жылына)</t>
  </si>
  <si>
    <t xml:space="preserve">Қолданбалы курс</t>
  </si>
  <si>
    <t xml:space="preserve">Таңдау курссы</t>
  </si>
  <si>
    <t xml:space="preserve">Курстың аталуы</t>
  </si>
  <si>
    <t xml:space="preserve">Сыныбы </t>
  </si>
  <si>
    <t xml:space="preserve">Мерзімі (1 - 2 жылдық)</t>
  </si>
  <si>
    <t xml:space="preserve">Бағдарлама көлемі (сағат саны)</t>
  </si>
  <si>
    <t xml:space="preserve">Оқушы саны</t>
  </si>
  <si>
    <t xml:space="preserve">1-ші немесе 2-ші жыл жүргізілуі</t>
  </si>
  <si>
    <t xml:space="preserve">Адам физиологиясы</t>
  </si>
  <si>
    <t xml:space="preserve">Тірі ағзалар физиологиясы</t>
  </si>
  <si>
    <t xml:space="preserve">Нұрманова С</t>
  </si>
  <si>
    <t xml:space="preserve">"Цитология"</t>
  </si>
  <si>
    <t xml:space="preserve">1жыл</t>
  </si>
  <si>
    <t xml:space="preserve">1 жыл </t>
  </si>
  <si>
    <t xml:space="preserve">Адам физологиясы </t>
  </si>
  <si>
    <t xml:space="preserve">Ысқақов Э</t>
  </si>
  <si>
    <t xml:space="preserve">Генетика және селекция негіздері</t>
  </si>
  <si>
    <t xml:space="preserve">11ә</t>
  </si>
  <si>
    <t xml:space="preserve">Ысқақова Э</t>
  </si>
  <si>
    <t xml:space="preserve">Төменгі сатыдағы өсімдіктер</t>
  </si>
  <si>
    <t xml:space="preserve">1 жыл</t>
  </si>
  <si>
    <t xml:space="preserve">Цитология негіздері</t>
  </si>
  <si>
    <t xml:space="preserve">Адам және генетика</t>
  </si>
  <si>
    <t xml:space="preserve">Адам  физиологиясы</t>
  </si>
  <si>
    <t xml:space="preserve">Цитология   негіздері</t>
  </si>
  <si>
    <t xml:space="preserve">Қожамжарова Айнұр</t>
  </si>
  <si>
    <t xml:space="preserve">Адам ағзасы</t>
  </si>
  <si>
    <t xml:space="preserve">1 жылдық</t>
  </si>
  <si>
    <t xml:space="preserve">Генетика және экология </t>
  </si>
  <si>
    <t xml:space="preserve">10 сынып 11 сынып </t>
  </si>
  <si>
    <t xml:space="preserve">1жылдық 1жылдық </t>
  </si>
  <si>
    <t xml:space="preserve">34          34</t>
  </si>
  <si>
    <t xml:space="preserve">20        22</t>
  </si>
  <si>
    <t xml:space="preserve">11сынып</t>
  </si>
  <si>
    <t xml:space="preserve">1жылыдқ</t>
  </si>
  <si>
    <t xml:space="preserve">Өсімдіктер фиэиологиясы</t>
  </si>
  <si>
    <t xml:space="preserve">1жылдық</t>
  </si>
  <si>
    <t xml:space="preserve">34сағ</t>
  </si>
  <si>
    <t xml:space="preserve">Жануарлар физиялогиясы</t>
  </si>
  <si>
    <t xml:space="preserve">2 жылдық</t>
  </si>
  <si>
    <t xml:space="preserve">2жыл</t>
  </si>
  <si>
    <t xml:space="preserve">"Экология негіздері"</t>
  </si>
  <si>
    <t xml:space="preserve">2010 ж</t>
  </si>
  <si>
    <t xml:space="preserve">"Адам анатомиясын тану"</t>
  </si>
  <si>
    <t xml:space="preserve">Биология медицина және генетика</t>
  </si>
  <si>
    <t xml:space="preserve">11 а</t>
  </si>
  <si>
    <t xml:space="preserve">1-ші </t>
  </si>
  <si>
    <t xml:space="preserve">Ысқақова Бибіхадиша</t>
  </si>
  <si>
    <t xml:space="preserve">Биология-сан салалы ғылым</t>
  </si>
  <si>
    <t xml:space="preserve">11 "А,Б"</t>
  </si>
  <si>
    <t xml:space="preserve">Гистология</t>
  </si>
  <si>
    <t xml:space="preserve">Генетика</t>
  </si>
  <si>
    <t xml:space="preserve">Өсімдіктер анатомиясы және морфология сының ерекшеліктері</t>
  </si>
  <si>
    <t xml:space="preserve">10-11</t>
  </si>
  <si>
    <t xml:space="preserve">68с</t>
  </si>
  <si>
    <t xml:space="preserve">Адам анатомиясы мен физиология сын гистология мен байланысты ра оқыту</t>
  </si>
  <si>
    <t xml:space="preserve">Курганова Нағима </t>
  </si>
  <si>
    <t xml:space="preserve">"Адам физиологиясы" , "Жасыл дәріхана"</t>
  </si>
  <si>
    <t xml:space="preserve">34, 34</t>
  </si>
  <si>
    <t xml:space="preserve">9, 10</t>
  </si>
  <si>
    <t xml:space="preserve">2, 1</t>
  </si>
  <si>
    <t xml:space="preserve">Жалпы биология негіздері</t>
  </si>
  <si>
    <t xml:space="preserve">1-ші жыл</t>
  </si>
  <si>
    <t xml:space="preserve">Өсімдіктер физиоло   гиясы</t>
  </si>
  <si>
    <t xml:space="preserve">10 "А"</t>
  </si>
  <si>
    <t xml:space="preserve">Цитология және гистология</t>
  </si>
  <si>
    <t xml:space="preserve">Жалпы биологиядағы </t>
  </si>
  <si>
    <t xml:space="preserve">адам анатомиясы</t>
  </si>
  <si>
    <t xml:space="preserve">Қазақстанның 
биоэкологиясы генетика селекция экология негіздері</t>
  </si>
  <si>
    <t xml:space="preserve">10,11 сынып</t>
  </si>
  <si>
    <t xml:space="preserve">11сынып
1 сағат
10сынып 
2 сағат</t>
  </si>
  <si>
    <t xml:space="preserve">22
17</t>
  </si>
  <si>
    <t xml:space="preserve">2 ж</t>
  </si>
  <si>
    <t xml:space="preserve">                                                                                                                                                    7.Олимпиадалық резерв (биология пәні бойынша жаңа 2010-2011  оқу жылына)</t>
  </si>
  <si>
    <t xml:space="preserve">Пәні</t>
  </si>
  <si>
    <t xml:space="preserve">Сыныптар бойынша</t>
  </si>
  <si>
    <t xml:space="preserve">Жорабекова Г</t>
  </si>
  <si>
    <t xml:space="preserve">Бердешова А</t>
  </si>
  <si>
    <t xml:space="preserve">Тоғызбаева А</t>
  </si>
  <si>
    <t xml:space="preserve">Омарханова Г</t>
  </si>
  <si>
    <t xml:space="preserve">Жүнісова С</t>
  </si>
  <si>
    <t xml:space="preserve">Миянова А</t>
  </si>
  <si>
    <t xml:space="preserve">Бисенова А</t>
  </si>
  <si>
    <t xml:space="preserve">Нұрманова.М</t>
  </si>
  <si>
    <t xml:space="preserve">Отарбаев Ә</t>
  </si>
  <si>
    <t xml:space="preserve">№56</t>
  </si>
  <si>
    <t xml:space="preserve">*</t>
  </si>
  <si>
    <t xml:space="preserve">1 оқушы</t>
  </si>
  <si>
    <t xml:space="preserve">Оспанова Ү</t>
  </si>
  <si>
    <t xml:space="preserve">Ақпейілова А</t>
  </si>
  <si>
    <t xml:space="preserve">Төребаева Рсалды</t>
  </si>
  <si>
    <t xml:space="preserve">Мырзағали Жұлдызай</t>
  </si>
  <si>
    <t xml:space="preserve">Сейітқасымқызы  Динара</t>
  </si>
  <si>
    <t xml:space="preserve">Дәрушова Әсел</t>
  </si>
  <si>
    <t xml:space="preserve">Қайрулаева Ақмарал</t>
  </si>
  <si>
    <t xml:space="preserve">Садықов Ислам</t>
  </si>
  <si>
    <t xml:space="preserve">Ибраева Ұлпан</t>
  </si>
  <si>
    <t xml:space="preserve">Өтеғұлова Р</t>
  </si>
  <si>
    <t xml:space="preserve">Тұранбай Р</t>
  </si>
  <si>
    <t xml:space="preserve">                                                                                                                                                                                                        8.Оқушылардың білім сапасы, үлгерімі  ( биология пәні өткен 2009-2010  оқу жылы  бойынша) </t>
  </si>
  <si>
    <t xml:space="preserve">2007-2008 оқу жылы</t>
  </si>
  <si>
    <t xml:space="preserve">Жалпы орта көрсеткіші</t>
  </si>
  <si>
    <t xml:space="preserve">Сапасы %</t>
  </si>
  <si>
    <t xml:space="preserve">Үлгерімі %</t>
  </si>
  <si>
    <t xml:space="preserve">62.3</t>
  </si>
  <si>
    <t xml:space="preserve">70.85</t>
  </si>
  <si>
    <t xml:space="preserve">69.2</t>
  </si>
  <si>
    <t xml:space="preserve">66.75</t>
  </si>
  <si>
    <t xml:space="preserve">95.5</t>
  </si>
  <si>
    <t xml:space="preserve">75.22</t>
  </si>
  <si>
    <t xml:space="preserve">81,8     47,6</t>
  </si>
  <si>
    <t xml:space="preserve">100          100</t>
  </si>
  <si>
    <t xml:space="preserve">68           46,1</t>
  </si>
  <si>
    <t xml:space="preserve">66,6       39,1</t>
  </si>
  <si>
    <t xml:space="preserve">100           100</t>
  </si>
  <si>
    <t xml:space="preserve">28.5       66,6</t>
  </si>
  <si>
    <t xml:space="preserve"> 228</t>
  </si>
  <si>
    <t xml:space="preserve"> 70</t>
  </si>
  <si>
    <t xml:space="preserve">100 </t>
  </si>
  <si>
    <t xml:space="preserve">60 </t>
  </si>
  <si>
    <t xml:space="preserve">65  </t>
  </si>
  <si>
    <t xml:space="preserve"> 75</t>
  </si>
  <si>
    <t xml:space="preserve"> 71</t>
  </si>
  <si>
    <t xml:space="preserve">61 </t>
  </si>
  <si>
    <t xml:space="preserve">71 </t>
  </si>
  <si>
    <t xml:space="preserve">                                                                                                   9.Оқу бөлмелерінің жабдықталуы ( биология) </t>
  </si>
  <si>
    <t xml:space="preserve">мектеп №</t>
  </si>
  <si>
    <t xml:space="preserve">оқу бөлмесі</t>
  </si>
  <si>
    <t xml:space="preserve">жабдықталуы</t>
  </si>
  <si>
    <t xml:space="preserve">мультимедиялық техникалық құралдармен (жабдықталған жылы)</t>
  </si>
  <si>
    <t xml:space="preserve">лабороториялық жабдықтар (жылын көрсету)</t>
  </si>
  <si>
    <t xml:space="preserve">Толық жабдықталған </t>
  </si>
  <si>
    <t xml:space="preserve">Толықтыруды қажет етеді </t>
  </si>
  <si>
    <t xml:space="preserve">Мүлдем жабдықталмаған</t>
  </si>
  <si>
    <t xml:space="preserve">биология №7</t>
  </si>
  <si>
    <t xml:space="preserve">жабдықталған2008 </t>
  </si>
  <si>
    <t xml:space="preserve">техникалық құралдармен жабдықталған</t>
  </si>
  <si>
    <t xml:space="preserve">ия - 2009 ж</t>
  </si>
  <si>
    <t xml:space="preserve">Билогия </t>
  </si>
  <si>
    <t xml:space="preserve">иә</t>
  </si>
  <si>
    <t xml:space="preserve">толықтыруды қажет етеді </t>
  </si>
  <si>
    <t xml:space="preserve">№10  кабинет</t>
  </si>
  <si>
    <t xml:space="preserve">жабдықталған,  2009ж</t>
  </si>
  <si>
    <t xml:space="preserve">2009-2010  оқу  жылы</t>
  </si>
  <si>
    <t xml:space="preserve">ия</t>
  </si>
  <si>
    <t xml:space="preserve">№19</t>
  </si>
  <si>
    <t xml:space="preserve">жабдықталмаған</t>
  </si>
  <si>
    <t xml:space="preserve">2005ж. Демеушілік</t>
  </si>
  <si>
    <t xml:space="preserve">2003-2004ж парта, тақта, орындықтар</t>
  </si>
  <si>
    <t xml:space="preserve">Ия</t>
  </si>
  <si>
    <t xml:space="preserve">химия биология</t>
  </si>
  <si>
    <t xml:space="preserve">хим-био</t>
  </si>
  <si>
    <t xml:space="preserve"> Химия- биология</t>
  </si>
  <si>
    <t xml:space="preserve">Мультимедиялық техникалық құралдар, микраскоп, приборлар, жануарлар макеттері</t>
  </si>
  <si>
    <t xml:space="preserve">ия 2010ж</t>
  </si>
  <si>
    <t xml:space="preserve"> + </t>
  </si>
  <si>
    <t xml:space="preserve">Толықтыруды қажет етеді</t>
  </si>
  <si>
    <t xml:space="preserve">  +</t>
  </si>
  <si>
    <t xml:space="preserve">               -</t>
  </si>
  <si>
    <t xml:space="preserve">Жартылай</t>
  </si>
  <si>
    <t xml:space="preserve">                                                                                   10.Мемлекеттік грант игерлері ( биология)</t>
  </si>
  <si>
    <t xml:space="preserve">2010 жыл</t>
  </si>
  <si>
    <t xml:space="preserve">Мектеп бітірушілер саны</t>
  </si>
  <si>
    <t xml:space="preserve">ҰБТ қатысушылар саны</t>
  </si>
  <si>
    <t xml:space="preserve">Таңдаған оқушы саны</t>
  </si>
  <si>
    <t xml:space="preserve">Грант саны</t>
  </si>
  <si>
    <t xml:space="preserve"> 18</t>
  </si>
  <si>
    <t xml:space="preserve">8 </t>
  </si>
  <si>
    <t xml:space="preserve"> 3</t>
  </si>
  <si>
    <t xml:space="preserve"> 1</t>
  </si>
  <si>
    <t xml:space="preserve">                                                                                                                                                                            11.Оқулықтармен қамтамасыз етілуі (биология пәні бойынша жаңа 2010-2011 оқу жылына)</t>
  </si>
  <si>
    <t xml:space="preserve">6 сынып </t>
  </si>
  <si>
    <t xml:space="preserve">7 сынып</t>
  </si>
  <si>
    <t xml:space="preserve">9 сынып</t>
  </si>
  <si>
    <t xml:space="preserve">10 сынып</t>
  </si>
  <si>
    <t xml:space="preserve">11 сынып</t>
  </si>
  <si>
    <t xml:space="preserve">Қолда бары</t>
  </si>
  <si>
    <t xml:space="preserve">қажеттілік</t>
  </si>
  <si>
    <t xml:space="preserve">№45</t>
  </si>
  <si>
    <t xml:space="preserve">билогия</t>
  </si>
  <si>
    <t xml:space="preserve">гум -30</t>
  </si>
  <si>
    <t xml:space="preserve">гум-35</t>
  </si>
  <si>
    <t xml:space="preserve">Жарат. 47</t>
  </si>
  <si>
    <t xml:space="preserve">жарат.35</t>
  </si>
  <si>
    <t xml:space="preserve">.244</t>
  </si>
  <si>
    <t xml:space="preserve">37-ЖМБ,   19-ҚГБ</t>
  </si>
  <si>
    <t xml:space="preserve">15-ЖМБ</t>
  </si>
  <si>
    <t xml:space="preserve">16-ЖМБ, 24-ҚГБ</t>
  </si>
  <si>
    <t xml:space="preserve">40-ЖМБ</t>
  </si>
  <si>
    <t xml:space="preserve">түгел</t>
  </si>
  <si>
    <t xml:space="preserve">20 </t>
  </si>
  <si>
    <t xml:space="preserve"> 17</t>
  </si>
  <si>
    <t xml:space="preserve"> 20</t>
  </si>
  <si>
    <t xml:space="preserve">2 </t>
  </si>
  <si>
    <t xml:space="preserve">12 </t>
  </si>
  <si>
    <t xml:space="preserve"> 12</t>
  </si>
  <si>
    <t xml:space="preserve"> 24</t>
  </si>
  <si>
    <t xml:space="preserve">23 </t>
  </si>
  <si>
    <t xml:space="preserve">21 </t>
  </si>
  <si>
    <t xml:space="preserve">28 </t>
  </si>
  <si>
    <t xml:space="preserve">.84</t>
  </si>
  <si>
    <t xml:space="preserve"> -  </t>
  </si>
  <si>
    <t xml:space="preserve">                                                                                                                                                                                                                    12.Олимпиадаларға қатысу және жүлдегерлері жайлы мәлімет   (өткен 2009-2010  оқу жылы биология пәні бойынша)</t>
  </si>
  <si>
    <t xml:space="preserve">Жалпы қатысқаны</t>
  </si>
  <si>
    <t xml:space="preserve">Олимпиадаға қатысуы сыныптар бойынша</t>
  </si>
  <si>
    <t xml:space="preserve">                                Аудандық  ( жүлделі орындар)</t>
  </si>
  <si>
    <t xml:space="preserve">Облыстық ( жүлделі орындар)</t>
  </si>
  <si>
    <t xml:space="preserve">қатысқаны</t>
  </si>
  <si>
    <t xml:space="preserve">ІІІ</t>
  </si>
  <si>
    <t xml:space="preserve"> - -</t>
  </si>
  <si>
    <t xml:space="preserve">4 </t>
  </si>
  <si>
    <t xml:space="preserve"> +</t>
  </si>
  <si>
    <t xml:space="preserve">                                                                                                                                       13.Химия,  биология пәндері бойынша апталығы  жаңа 2010-2011  оқу жылына</t>
  </si>
  <si>
    <t xml:space="preserve">Тақырыбы</t>
  </si>
  <si>
    <t xml:space="preserve">Мақсаты</t>
  </si>
  <si>
    <t xml:space="preserve">Формасы ,әдісі</t>
  </si>
  <si>
    <t xml:space="preserve">Мерзімі</t>
  </si>
  <si>
    <t xml:space="preserve">Жауапты</t>
  </si>
  <si>
    <t xml:space="preserve">Ғаламның көрінісі-химиялық элементер мен биологиялық нәруыздар</t>
  </si>
  <si>
    <t xml:space="preserve">Оқушыларды  сарамандық, зерханалық  жұмыстарға  баулу</t>
  </si>
  <si>
    <t xml:space="preserve">Зертханалық, сарамандық</t>
  </si>
  <si>
    <t xml:space="preserve">24-29 қаңтар </t>
  </si>
  <si>
    <t xml:space="preserve">Бірлестік  жетекшісі, пән мұғалімдері</t>
  </si>
  <si>
    <t xml:space="preserve">Табиғаттың тылсым сырлары</t>
  </si>
  <si>
    <t xml:space="preserve">Оқушылардың пәнге деген қызығушылығын арттыру</t>
  </si>
  <si>
    <t xml:space="preserve">Топтық, жеке  кеш, сайыс</t>
  </si>
  <si>
    <t xml:space="preserve">қаңтар</t>
  </si>
  <si>
    <t xml:space="preserve">Бірлестік мүшелері</t>
  </si>
  <si>
    <t xml:space="preserve">Табиғи дүниенің бәрі сұлу</t>
  </si>
  <si>
    <t xml:space="preserve">Оқушыларға табиғат жайлы ұғым қалыптастыру</t>
  </si>
  <si>
    <t xml:space="preserve">Ақындар мүшайрасы,экофото стенд сайысы</t>
  </si>
  <si>
    <t xml:space="preserve">07-11.12.2010</t>
  </si>
  <si>
    <t xml:space="preserve">Неделя химии и биологии</t>
  </si>
  <si>
    <t xml:space="preserve">Защита окружающей среды</t>
  </si>
  <si>
    <t xml:space="preserve">Показательные уроки и внеклассные мероприятия</t>
  </si>
  <si>
    <t xml:space="preserve">Желтоксан</t>
  </si>
  <si>
    <t xml:space="preserve">Мун А.В.  Ахмедова К.Т Плотникова С.М.</t>
  </si>
  <si>
    <t xml:space="preserve">Жаратылыстану ғылымы-тіршілік бастауы</t>
  </si>
  <si>
    <t xml:space="preserve">Оқушылардың химия-биология пәндеріне деген қызығушылықтарын арттыру. Қоршаған ортаға деген сүйіспеншілігін арттыру.</t>
  </si>
  <si>
    <t xml:space="preserve">Тақырыптық</t>
  </si>
  <si>
    <t xml:space="preserve">Сәуір </t>
  </si>
  <si>
    <t xml:space="preserve">Бекмұратова Салатанат Есенгелдіқызы</t>
  </si>
  <si>
    <t xml:space="preserve"> "Табиғатты аялайық"</t>
  </si>
  <si>
    <t xml:space="preserve">Оқушыларға экологиялық білім беру , қоршаған ортаны қорғауға баулу</t>
  </si>
  <si>
    <t xml:space="preserve">Ашық сабақтар, сыныптан тыс жұмыстар, жарыста</t>
  </si>
  <si>
    <t xml:space="preserve">27 IX - 12 1X</t>
  </si>
  <si>
    <t xml:space="preserve">Файзуллаева Г</t>
  </si>
  <si>
    <t xml:space="preserve">Жаңаша   оқыту   - өмір   талабы</t>
  </si>
  <si>
    <t xml:space="preserve">Жеке   тұлғаны  іс-әрекетке   баулу  арқылы  білім  сапасын  арттыру</t>
  </si>
  <si>
    <t xml:space="preserve">Семинар</t>
  </si>
  <si>
    <t xml:space="preserve">Наурыз</t>
  </si>
  <si>
    <t xml:space="preserve">"ХХІ ғасыр- химия, биология ғасыры"</t>
  </si>
  <si>
    <t xml:space="preserve">Оқушылардың химия, биология пәндерін оқуға қызығушылықтарын оята отырып, саралап, талдап ізденіп оқуға, логикасын, ойлау қабілеттерін дамыту </t>
  </si>
  <si>
    <t xml:space="preserve">әдеби-монтаж, интеллектуалды сайыс, қызықты зертханалық жұмыс</t>
  </si>
  <si>
    <t xml:space="preserve">4-9.Х</t>
  </si>
  <si>
    <t xml:space="preserve">Сыздықбаева Ә Қожамжарова А</t>
  </si>
  <si>
    <t xml:space="preserve">"Табиғат ортақ үйіміз </t>
  </si>
  <si>
    <t xml:space="preserve">оқушыларды пәнге деген қызығушылығын арттыру және қоршаған ортаны қорғауға баулу</t>
  </si>
  <si>
    <t xml:space="preserve">Ашық сабақ, сыныптан тыс жұмыстар,танымдық ойындар,конференция</t>
  </si>
  <si>
    <t xml:space="preserve">22-27.ХІ</t>
  </si>
  <si>
    <t xml:space="preserve">бірлестік мүшелері</t>
  </si>
  <si>
    <t xml:space="preserve">Химия,биология сабақтарында интерактивті әдістер пайдалану</t>
  </si>
  <si>
    <t xml:space="preserve">Пән мұғалімдерінің  әдістемелік шеберліктерін байқау  тәжірбие алмасу</t>
  </si>
  <si>
    <t xml:space="preserve">Қараша</t>
  </si>
  <si>
    <t xml:space="preserve">Тұрғанбаева Н</t>
  </si>
  <si>
    <t xml:space="preserve">А</t>
  </si>
  <si>
    <t xml:space="preserve">"Су -тіршілік көзі"</t>
  </si>
  <si>
    <t xml:space="preserve">Дені сау,білімді оқушыларды дайындау.</t>
  </si>
  <si>
    <t xml:space="preserve">Ашық сабақтар,конфренция сабақтар,Дебат.КВН түрінде өтіледі.</t>
  </si>
  <si>
    <t xml:space="preserve">Қаңтар айы 20 -26. І</t>
  </si>
  <si>
    <t xml:space="preserve">Әдіс бірлестік жетекшісі.</t>
  </si>
  <si>
    <t xml:space="preserve">Жасыл ғаламшар</t>
  </si>
  <si>
    <t xml:space="preserve">наурыз</t>
  </si>
  <si>
    <t xml:space="preserve">Шералиева Рабия</t>
  </si>
  <si>
    <t xml:space="preserve">Химия биология пән бірлестігінің апталығы </t>
  </si>
  <si>
    <t xml:space="preserve">Оқушылардың пәнге қызығушылығын арттыру </t>
  </si>
  <si>
    <t xml:space="preserve">Сыныптан тыс жұмыстар, сайыс,кеш,байқау, қабырға газеттері, т.б.</t>
  </si>
  <si>
    <t xml:space="preserve">қазан</t>
  </si>
  <si>
    <t xml:space="preserve">Пән мұғалімдері</t>
  </si>
  <si>
    <t xml:space="preserve">Адам және табиғат</t>
  </si>
  <si>
    <t xml:space="preserve">Адам мен табиғат арасындағы байланысты зерттеу</t>
  </si>
  <si>
    <t xml:space="preserve">Конференция, ашық сабақ, жиындар</t>
  </si>
  <si>
    <t xml:space="preserve">18-23 қазан</t>
  </si>
  <si>
    <t xml:space="preserve">Қалдаяқова Лаура</t>
  </si>
  <si>
    <t xml:space="preserve">"Білімді ұрпақ-болашақ кепілі"</t>
  </si>
  <si>
    <t xml:space="preserve">Оқушылардың ішкі қажеттіліктерін ескере отырып,жеке тұлғаға бағдарлап оқыту мен тәрбиелеу</t>
  </si>
  <si>
    <t xml:space="preserve">желтоқсан</t>
  </si>
  <si>
    <t xml:space="preserve">"Тіршілік - химиялық құрамы бар өсетін, өнетін жайнайтын жарық дүние"</t>
  </si>
  <si>
    <t xml:space="preserve">Оқушылардың биология, химия пәндерінен алған білімдерін жинақтап, өз ойларын еркін жеткізе білу дағдысын және бәсекеге қабілетті тұлғаны қалыптастыру </t>
  </si>
  <si>
    <t xml:space="preserve">наурыз                       20011 жыл</t>
  </si>
  <si>
    <t xml:space="preserve">Абилдашева Қ</t>
  </si>
  <si>
    <t xml:space="preserve">Табиғат - алтын бесігім</t>
  </si>
  <si>
    <t xml:space="preserve">Табиғатты қорғауға баулу</t>
  </si>
  <si>
    <t xml:space="preserve">Конференция              Дөңгелек стол</t>
  </si>
  <si>
    <t xml:space="preserve">Қаңтар</t>
  </si>
  <si>
    <t xml:space="preserve">Бодықова Гүлшат Төребаева Рсалды</t>
  </si>
  <si>
    <t xml:space="preserve">Химия өмірде</t>
  </si>
  <si>
    <t xml:space="preserve">Оқушылардың пәнге қызығушылықтарын арттыру</t>
  </si>
  <si>
    <t xml:space="preserve">Апталық (ойындар, тәжірибелер, өзіндік жұмыстар)</t>
  </si>
  <si>
    <t xml:space="preserve"> 1-10/03</t>
  </si>
  <si>
    <t xml:space="preserve">Р. Жапбасбай</t>
  </si>
  <si>
    <t xml:space="preserve">Джунгли шақырады</t>
  </si>
  <si>
    <t xml:space="preserve">Апталық(ойындар, тәжірибелер, өзіндік жұмыстар)</t>
  </si>
  <si>
    <t xml:space="preserve"> 10-19/03</t>
  </si>
  <si>
    <t xml:space="preserve">Ұ. Нұрмағанбетқызы</t>
  </si>
  <si>
    <t xml:space="preserve">Ағза толған химиялық элемент,біліп алғың қызыметін, неткен олар керемет </t>
  </si>
  <si>
    <t xml:space="preserve"> Адам ағзасы химиялық элементтер жиынтығынан тұратындығына оқушылардың көзін жеткізу, олардың биологиялық маңыздылығын түсіндіру</t>
  </si>
  <si>
    <t xml:space="preserve">Аралас </t>
  </si>
  <si>
    <t xml:space="preserve"> Ақпан</t>
  </si>
  <si>
    <t xml:space="preserve">Абдурахманова Мухаббат Курганова Нагима </t>
  </si>
  <si>
    <t xml:space="preserve">" Тіршілік үшін күрес, өмір үшін  үлес "</t>
  </si>
  <si>
    <t xml:space="preserve">Оқушыларға  қазіргі биология ғылымының даму тенденцияларымен жетістіктерін таныстыру; болашақ кәсіби іс - әрекеттері үшін биология ғылымының маңыздылығын сипаттау</t>
  </si>
  <si>
    <t xml:space="preserve">Ұжымдық, топтық  Сұрақ - жауап, ойын, сайыс</t>
  </si>
  <si>
    <t xml:space="preserve">Парманқұлова  Г                                                             Әлімқұлова Ә</t>
  </si>
  <si>
    <t xml:space="preserve">Тіршіліктің тірегі - табиғат</t>
  </si>
  <si>
    <t xml:space="preserve">Табиғаттың тіршілік үшін маңызын, экологиясын, оның химиялық құрамы мен маңызы туралы оқушылар бойында түсінік қалыптастыру</t>
  </si>
  <si>
    <t xml:space="preserve">баяндау, сұрақ-жауап, сауалнама, тест</t>
  </si>
  <si>
    <t xml:space="preserve">21.02 - 27.02. 2011ж</t>
  </si>
  <si>
    <t xml:space="preserve">Күз береке - күз мереке </t>
  </si>
  <si>
    <t xml:space="preserve">Табиғатты қорғап, аялай білуге тәрбиелеу </t>
  </si>
  <si>
    <t xml:space="preserve">Кеш </t>
  </si>
  <si>
    <t xml:space="preserve">18-23.Х</t>
  </si>
  <si>
    <t xml:space="preserve">Табиғатты аялайық!</t>
  </si>
  <si>
    <t xml:space="preserve">ақпан</t>
  </si>
  <si>
    <t xml:space="preserve">Пән мұғалімі </t>
  </si>
  <si>
    <t xml:space="preserve">Табиғат -  тал бесігім </t>
  </si>
  <si>
    <t xml:space="preserve">сәуір </t>
  </si>
  <si>
    <t xml:space="preserve">ХХІ ғасыр көшбасшысы</t>
  </si>
  <si>
    <t xml:space="preserve">Сұрақ-жауап арқылы оқушылардың танымдық қабілетін кеңейту</t>
  </si>
  <si>
    <t xml:space="preserve">Сұрақ-жауап</t>
  </si>
  <si>
    <t xml:space="preserve">Оқушыларға биологиялық, химиялық білім беру - маманның кәсіби құзырлылығының өлшемі</t>
  </si>
  <si>
    <t xml:space="preserve">Салауатты өмір сүруге, өндірісті экологиялауға, табиғатты қорғауға, сақтауға өз білімін тиімді падалана алатын жеке тұлға дайындау</t>
  </si>
  <si>
    <t xml:space="preserve">Семинар, конференция, сайыс</t>
  </si>
  <si>
    <t xml:space="preserve">З.Сембаева</t>
  </si>
  <si>
    <t xml:space="preserve"> Қазіргі уақыттағы ғылымның дамуы</t>
  </si>
  <si>
    <t xml:space="preserve"> Кеш, сұрақ -жауап.</t>
  </si>
  <si>
    <t xml:space="preserve">Наурыз </t>
  </si>
  <si>
    <t xml:space="preserve"> Сапарова М</t>
  </si>
  <si>
    <t xml:space="preserve"> Биология және медицина</t>
  </si>
  <si>
    <t xml:space="preserve">Салауатты өмір сүруге және  ойларын анық айта білуге дағдыландыру</t>
  </si>
  <si>
    <t xml:space="preserve"> Кеш, интеллектуальдық ойындар</t>
  </si>
  <si>
    <t xml:space="preserve">қараша</t>
  </si>
  <si>
    <t xml:space="preserve">Табиғат өз үйіміз</t>
  </si>
  <si>
    <t xml:space="preserve">Экологиялық білім беру</t>
  </si>
  <si>
    <t xml:space="preserve">Ашық сабақ конференция</t>
  </si>
  <si>
    <t xml:space="preserve">Қойшыбаев М</t>
  </si>
  <si>
    <t xml:space="preserve">                                                                                                                                                                                   14.Кәсіби біліктілігін арттыру жұмыстары  (өткен 2009-2010 оқу жылы биология пәні бойынша)</t>
  </si>
  <si>
    <t xml:space="preserve">Іс-шара аталуы (конф.семинар)</t>
  </si>
  <si>
    <t xml:space="preserve">Ұйымдастырушы</t>
  </si>
  <si>
    <t xml:space="preserve">өтілген орны</t>
  </si>
  <si>
    <t xml:space="preserve">Деңгейі</t>
  </si>
  <si>
    <t xml:space="preserve">Нәтижесі</t>
  </si>
  <si>
    <t xml:space="preserve">ауд</t>
  </si>
  <si>
    <t xml:space="preserve">обл</t>
  </si>
  <si>
    <t xml:space="preserve">рес</t>
  </si>
  <si>
    <t xml:space="preserve">Омарханова Гүлжамал Шымбергенова Ұ    Тоғызбаева А</t>
  </si>
  <si>
    <t xml:space="preserve">Химия биология сабақтарында оқушылардың танымдық белсенділік іс-әрекетін арттыру</t>
  </si>
  <si>
    <t xml:space="preserve">45 мектеп </t>
  </si>
  <si>
    <t xml:space="preserve">17 наурыз</t>
  </si>
  <si>
    <t xml:space="preserve">45 мектеп</t>
  </si>
  <si>
    <t xml:space="preserve">билогия </t>
  </si>
  <si>
    <t xml:space="preserve">Әлімбетова К</t>
  </si>
  <si>
    <t xml:space="preserve">семинар</t>
  </si>
  <si>
    <t xml:space="preserve">№46</t>
  </si>
  <si>
    <t xml:space="preserve">Бегалиева Г</t>
  </si>
  <si>
    <t xml:space="preserve">Нұрманова М</t>
  </si>
  <si>
    <t xml:space="preserve">Жантаева Ә</t>
  </si>
  <si>
    <t xml:space="preserve">Семинар по билогии</t>
  </si>
  <si>
    <t xml:space="preserve">РайОО</t>
  </si>
  <si>
    <t xml:space="preserve">март</t>
  </si>
  <si>
    <t xml:space="preserve">№219</t>
  </si>
  <si>
    <t xml:space="preserve">Жаратылыстану-математика бағытындағы химия, биология пәндерінің оқытылу ерекшеліктері</t>
  </si>
  <si>
    <t xml:space="preserve">мамыр</t>
  </si>
  <si>
    <t xml:space="preserve">Жинаққа енетін болды</t>
  </si>
  <si>
    <t xml:space="preserve">Химия биология бірл.</t>
  </si>
  <si>
    <t xml:space="preserve">Мақтау грамотасы</t>
  </si>
  <si>
    <t xml:space="preserve">Сыздықова  С</t>
  </si>
  <si>
    <t xml:space="preserve">Күзембаева А</t>
  </si>
  <si>
    <t xml:space="preserve">Оспан Ү</t>
  </si>
  <si>
    <t xml:space="preserve">№ 45                № 207</t>
  </si>
  <si>
    <t xml:space="preserve">"Химия, биология пәндері бойынша МАБ, ҰБТ дайындау әдістемесін жетілдіру" аудандық семинар</t>
  </si>
  <si>
    <t xml:space="preserve">Наурыз -2010</t>
  </si>
  <si>
    <t xml:space="preserve">№46 мектеп</t>
  </si>
  <si>
    <t xml:space="preserve">Облыстық жаратылыстану пәні мұғалімдерінің   семинары</t>
  </si>
  <si>
    <t xml:space="preserve">Қорқыт ата унив</t>
  </si>
  <si>
    <t xml:space="preserve">Қызылорда</t>
  </si>
  <si>
    <t xml:space="preserve">Жұмысы жинаққа енді</t>
  </si>
  <si>
    <t xml:space="preserve">Курганова Нағима   </t>
  </si>
  <si>
    <t xml:space="preserve">      Сапарова М</t>
  </si>
  <si>
    <t xml:space="preserve"> биолог</t>
  </si>
  <si>
    <t xml:space="preserve">      биолог</t>
  </si>
  <si>
    <t xml:space="preserve">    қаңтар</t>
  </si>
  <si>
    <t xml:space="preserve">     №45</t>
  </si>
  <si>
    <t xml:space="preserve">   +</t>
  </si>
  <si>
    <t xml:space="preserve">Әбішов Б</t>
  </si>
  <si>
    <t xml:space="preserve">ІV</t>
  </si>
  <si>
    <t xml:space="preserve">жақсы</t>
  </si>
  <si>
    <t xml:space="preserve">                                                                                                                                                                                         15.Кәсіби байқауларға қатысуы (өткен 2009-2010  оқу жылы биология пәні бойынша)</t>
  </si>
  <si>
    <t xml:space="preserve">Іс-шара аталуы (байқау, сайыс)</t>
  </si>
  <si>
    <t xml:space="preserve">Үздік биолог-2010</t>
  </si>
  <si>
    <t xml:space="preserve">ақпан-наурыз</t>
  </si>
  <si>
    <t xml:space="preserve">46 мектеп </t>
  </si>
  <si>
    <t xml:space="preserve">Алғыс хат</t>
  </si>
  <si>
    <t xml:space="preserve">"Үздік биолог" байқауы </t>
  </si>
  <si>
    <t xml:space="preserve">аудандық білім бөлімі </t>
  </si>
  <si>
    <t xml:space="preserve">Алғыс хат </t>
  </si>
  <si>
    <t xml:space="preserve">«Үздік биолог»   «Үздік сабақ»</t>
  </si>
  <si>
    <t xml:space="preserve">Аудан әдіскері      Облыстық әдіскер</t>
  </si>
  <si>
    <t xml:space="preserve">ІІ орын   Алғыс хат</t>
  </si>
  <si>
    <t xml:space="preserve">Нұрманова  М</t>
  </si>
  <si>
    <t xml:space="preserve">Үздік биология пәні мұғалімі-2010</t>
  </si>
  <si>
    <t xml:space="preserve">2010 жыл наурыз</t>
  </si>
  <si>
    <t xml:space="preserve">І орын</t>
  </si>
  <si>
    <t xml:space="preserve">Төлегенова</t>
  </si>
  <si>
    <t xml:space="preserve">Әділова  Н.</t>
  </si>
  <si>
    <t xml:space="preserve">"Үздік   биолог" 2010</t>
  </si>
  <si>
    <t xml:space="preserve">Аудандық   білім  бөлімі</t>
  </si>
  <si>
    <t xml:space="preserve">Сәуір</t>
  </si>
  <si>
    <t xml:space="preserve">Ақ  орда №45 мектеп</t>
  </si>
  <si>
    <t xml:space="preserve">ІІІ  орын</t>
  </si>
  <si>
    <t xml:space="preserve">Абішев Е</t>
  </si>
  <si>
    <t xml:space="preserve">Сайыс</t>
  </si>
  <si>
    <t xml:space="preserve">Дирекция</t>
  </si>
  <si>
    <t xml:space="preserve">Мақтау гр.</t>
  </si>
  <si>
    <t xml:space="preserve">Сыздықова С</t>
  </si>
  <si>
    <t xml:space="preserve">Жарылқасынова Д</t>
  </si>
  <si>
    <t xml:space="preserve">                  -</t>
  </si>
  <si>
    <t xml:space="preserve">"Үздік биолог-2010"</t>
  </si>
  <si>
    <t xml:space="preserve">Аудандық ББ</t>
  </si>
  <si>
    <t xml:space="preserve">Ауд. ББ </t>
  </si>
  <si>
    <t xml:space="preserve">Байқау</t>
  </si>
  <si>
    <t xml:space="preserve">2009жыл</t>
  </si>
  <si>
    <t xml:space="preserve">Үздік сабақ </t>
  </si>
  <si>
    <t xml:space="preserve"> Аудандық білім бөлімі</t>
  </si>
  <si>
    <t xml:space="preserve"> мамыр</t>
  </si>
  <si>
    <t xml:space="preserve"> А.Б.Б</t>
  </si>
  <si>
    <t xml:space="preserve">Үздік биолог</t>
  </si>
  <si>
    <t xml:space="preserve">Шиелі ауданы</t>
  </si>
  <si>
    <t xml:space="preserve"> үздік биолог       -</t>
  </si>
  <si>
    <t xml:space="preserve"> №46</t>
  </si>
  <si>
    <t xml:space="preserve"> ІІІ орын</t>
  </si>
  <si>
    <t xml:space="preserve">                                                                                                                                                                                                       16.Оқушылардың ғылыми-зерттеу жұмыстырына тартылуы (өткен 2009-2010  оқу жылы биология пәні бойынша)</t>
  </si>
  <si>
    <t xml:space="preserve">Оқушының аты-жөні</t>
  </si>
  <si>
    <t xml:space="preserve">Іс-шаралар (конф, форум т.б)</t>
  </si>
  <si>
    <t xml:space="preserve">Ұйымдаст</t>
  </si>
  <si>
    <t xml:space="preserve">                              Деңгейі</t>
  </si>
  <si>
    <t xml:space="preserve">Жетекші мұғалімнің аты-жөні</t>
  </si>
  <si>
    <t xml:space="preserve">Рес (аймақтық)</t>
  </si>
  <si>
    <t xml:space="preserve">халықаралық</t>
  </si>
  <si>
    <t xml:space="preserve">Ишанқұлова Г</t>
  </si>
  <si>
    <t xml:space="preserve">Экология және балалар" (конф)</t>
  </si>
  <si>
    <t xml:space="preserve">Оқушылар үйі </t>
  </si>
  <si>
    <t xml:space="preserve">48 мектеп</t>
  </si>
  <si>
    <t xml:space="preserve">Бадамбекова Ж</t>
  </si>
  <si>
    <t xml:space="preserve">1 орын</t>
  </si>
  <si>
    <t xml:space="preserve">Кенбаева Б</t>
  </si>
  <si>
    <t xml:space="preserve">48мектеп </t>
  </si>
  <si>
    <t xml:space="preserve">Омарханова Гүлжамал</t>
  </si>
  <si>
    <t xml:space="preserve"> - - </t>
  </si>
  <si>
    <t xml:space="preserve">Касиетова М</t>
  </si>
  <si>
    <t xml:space="preserve">Х Сатбаев оқулары халықаралық ғылыми конференция </t>
  </si>
  <si>
    <t xml:space="preserve">С.Торайғыров ат. Павлодар мемл.университеті</t>
  </si>
  <si>
    <t xml:space="preserve">Павлодар қ.</t>
  </si>
  <si>
    <t xml:space="preserve">      ІІ  орын</t>
  </si>
  <si>
    <t xml:space="preserve">Әнтай М</t>
  </si>
  <si>
    <t xml:space="preserve">"Жас ғалым" </t>
  </si>
  <si>
    <t xml:space="preserve">№127</t>
  </si>
  <si>
    <t xml:space="preserve">ІІ орын</t>
  </si>
  <si>
    <t xml:space="preserve">Гафарова И Ивановская О</t>
  </si>
  <si>
    <t xml:space="preserve">Дарын ғылыми-конферен.</t>
  </si>
  <si>
    <t xml:space="preserve">Обл.білім бөлімі</t>
  </si>
  <si>
    <t xml:space="preserve">Қызылорда қ.</t>
  </si>
  <si>
    <t xml:space="preserve">Цой Елизавета</t>
  </si>
  <si>
    <t xml:space="preserve">конференция</t>
  </si>
  <si>
    <t xml:space="preserve">ІІІ-место</t>
  </si>
  <si>
    <t xml:space="preserve">Жұпарбекқызы  Мөлдір</t>
  </si>
  <si>
    <t xml:space="preserve">Ғылыми  жоба</t>
  </si>
  <si>
    <t xml:space="preserve">Аудандық   оқу  бөлімі</t>
  </si>
  <si>
    <t xml:space="preserve">№45  мектеп</t>
  </si>
  <si>
    <t xml:space="preserve">Алғыс  хат</t>
  </si>
  <si>
    <t xml:space="preserve">Ермұратов  </t>
  </si>
  <si>
    <t xml:space="preserve">Дүйсенбек Өркенбек</t>
  </si>
  <si>
    <t xml:space="preserve">Ғылыми конф.</t>
  </si>
  <si>
    <t xml:space="preserve">Ауд.білім бөлімі</t>
  </si>
  <si>
    <t xml:space="preserve">Ағайдар Тоғжан Махмұтханұлы Нұрсұлтан Болатова Ақниет Сәрсенбекова Ақтоты</t>
  </si>
  <si>
    <t xml:space="preserve">сайыс</t>
  </si>
  <si>
    <t xml:space="preserve">"Биолог анықтамалығы" журналы</t>
  </si>
  <si>
    <t xml:space="preserve">журнал арқылы</t>
  </si>
  <si>
    <t xml:space="preserve">республикалық</t>
  </si>
  <si>
    <t xml:space="preserve">2010ж. Аяғында белгілі болады</t>
  </si>
  <si>
    <t xml:space="preserve">конфе  ренция</t>
  </si>
  <si>
    <t xml:space="preserve">Аудан дық білім бөлімі</t>
  </si>
  <si>
    <t xml:space="preserve">ІІІ орын</t>
  </si>
  <si>
    <t xml:space="preserve">Жетпісбайқызы Ғазиза</t>
  </si>
  <si>
    <t xml:space="preserve"> "Жас ғалым" ғылыми кон.</t>
  </si>
  <si>
    <t xml:space="preserve"> №127</t>
  </si>
  <si>
    <t xml:space="preserve">          -</t>
  </si>
  <si>
    <t xml:space="preserve">Қалымбетова
Бегенова</t>
  </si>
  <si>
    <t xml:space="preserve">№46
№159</t>
  </si>
  <si>
    <t xml:space="preserve">алғыс хат
алғыс хат</t>
  </si>
  <si>
    <t xml:space="preserve">Амангелдиева </t>
  </si>
  <si>
    <t xml:space="preserve">конферен</t>
  </si>
  <si>
    <t xml:space="preserve">№159</t>
  </si>
  <si>
    <t xml:space="preserve">              17.  Қандай  еңбегі  жарық  көрді немесе жинаққа еңді (өткен 2009-2010  оқу жылы биология пәні бойынша)</t>
  </si>
  <si>
    <t xml:space="preserve">Еңбек  атауы </t>
  </si>
  <si>
    <t xml:space="preserve"> түрі (кітапша, жинақ т.б)</t>
  </si>
  <si>
    <t xml:space="preserve">Мерзімі (жылы)</t>
  </si>
  <si>
    <t xml:space="preserve">баспасы немесе ұйымдастырушысы</t>
  </si>
  <si>
    <t xml:space="preserve">Тоғызбаева Айзада </t>
  </si>
  <si>
    <t xml:space="preserve">Ізденген- жетер мұратқа</t>
  </si>
  <si>
    <t xml:space="preserve">кітапша</t>
  </si>
  <si>
    <t xml:space="preserve">"Оқытудың үш өлшемді әдістемелік жүйесі"</t>
  </si>
  <si>
    <t xml:space="preserve">"Оқытудың үш өлшемді әдістемелік жүйесі" Педагогикалық технологиясы мектепте</t>
  </si>
  <si>
    <t xml:space="preserve">2009 қараша </t>
  </si>
  <si>
    <t xml:space="preserve">Қызылорда 2009ж </t>
  </si>
  <si>
    <t xml:space="preserve">"Жүйке жүйесі" тарауы 8-сынып</t>
  </si>
  <si>
    <t xml:space="preserve">"Модульдік оқыту технологиясы дамыту құралы ретінде" М.М.Жанпейісова</t>
  </si>
  <si>
    <t xml:space="preserve">Алматы </t>
  </si>
  <si>
    <t xml:space="preserve">Агибаева Б</t>
  </si>
  <si>
    <t xml:space="preserve">Биология пәні мұғалімі Оразованың іс тәжірибесінен</t>
  </si>
  <si>
    <t xml:space="preserve">Биология салауаттылық журналы</t>
  </si>
  <si>
    <t xml:space="preserve">Ұстаз Атабаев жинағына енген кітап</t>
  </si>
  <si>
    <t xml:space="preserve">Алматы</t>
  </si>
  <si>
    <t xml:space="preserve">            -</t>
  </si>
  <si>
    <t xml:space="preserve">             </t>
  </si>
  <si>
    <t xml:space="preserve">Кітапша</t>
  </si>
  <si>
    <t xml:space="preserve">Қорқыт унив</t>
  </si>
  <si>
    <t xml:space="preserve"> Оқушылардың жеке шығармашылығын дамытуда белсенді оқыту әдістерін қолдану тиімділігі</t>
  </si>
  <si>
    <t xml:space="preserve"> Кітапша</t>
  </si>
  <si>
    <t xml:space="preserve">мамыр </t>
  </si>
  <si>
    <t xml:space="preserve">Обл. И.П.К </t>
  </si>
  <si>
    <t xml:space="preserve">Курганова        Нағима   </t>
  </si>
  <si>
    <t xml:space="preserve">Биология пәнін оқытуда ойын элементтерін қолданудың маңызы</t>
  </si>
  <si>
    <t xml:space="preserve">Обл И.П.К</t>
  </si>
  <si>
    <t xml:space="preserve">        -      </t>
  </si>
  <si>
    <t xml:space="preserve">                                                                                                                                                                                                  18. Мұғалімнің  және  оқушыларының  БАҚ  жариялануы (өткен 2009-2010  оқу жылы биология пәні бойынша)</t>
  </si>
  <si>
    <t xml:space="preserve">Мұғалімнің (оқушы, сыныбы ) аты-жөні</t>
  </si>
  <si>
    <t xml:space="preserve">БАҚ  атауы  №</t>
  </si>
  <si>
    <t xml:space="preserve">Мақала  атауы</t>
  </si>
  <si>
    <t xml:space="preserve">17.01.2010 №1</t>
  </si>
  <si>
    <t xml:space="preserve">Биология және салауаттық негіздері </t>
  </si>
  <si>
    <t xml:space="preserve">топтық жұмыс </t>
  </si>
  <si>
    <t xml:space="preserve">№18 том 2010</t>
  </si>
  <si>
    <t xml:space="preserve">Қ.Сәтпаева оқулары Химияны оқытуда халықтық педагогикалық элементерін пайдалану "Химия - технология негіздері </t>
  </si>
  <si>
    <t xml:space="preserve">Қасиетова М</t>
  </si>
  <si>
    <t xml:space="preserve">2010 №4</t>
  </si>
  <si>
    <t xml:space="preserve">Адам организміндегі кальцийдің ролі </t>
  </si>
  <si>
    <t xml:space="preserve">Биология салауаттылық журналы №3</t>
  </si>
  <si>
    <t xml:space="preserve">Биологияны салыстырмалы оқыту, тірек  сызба әдісі</t>
  </si>
  <si>
    <t xml:space="preserve">  Оспан Ү</t>
  </si>
  <si>
    <t xml:space="preserve">Сыр мектебі 2008ж тамыз</t>
  </si>
  <si>
    <t xml:space="preserve">Ұстаз мерейі</t>
  </si>
  <si>
    <t xml:space="preserve"> Абдурахманова Мухаббат</t>
  </si>
  <si>
    <t xml:space="preserve"> 2009</t>
  </si>
  <si>
    <t xml:space="preserve"> Сыр мектебі</t>
  </si>
  <si>
    <t xml:space="preserve">Мінез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@"/>
    <numFmt numFmtId="168" formatCode="[$-409]d\-mmm"/>
    <numFmt numFmtId="169" formatCode="000000"/>
    <numFmt numFmtId="170" formatCode="[$-409]mmm\-yy"/>
    <numFmt numFmtId="171" formatCode="0"/>
    <numFmt numFmtId="172" formatCode="0%"/>
    <numFmt numFmtId="173" formatCode="0.00%"/>
    <numFmt numFmtId="174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28.85"/>
    <col collapsed="false" customWidth="true" hidden="false" outlineLevel="0" max="8" min="8" style="0" width="17.28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7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3" hidden="false" customHeight="false" outlineLevel="0" collapsed="false">
      <c r="A4" s="7" t="s">
        <v>2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</row>
    <row r="5" customFormat="false" ht="47.25" hidden="false" customHeight="false" outlineLevel="0" collapsed="false">
      <c r="A5" s="7" t="n">
        <v>1</v>
      </c>
      <c r="B5" s="10" t="n">
        <v>1</v>
      </c>
      <c r="C5" s="11" t="s">
        <v>13</v>
      </c>
      <c r="D5" s="11" t="n">
        <v>45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n">
        <v>15</v>
      </c>
      <c r="K5" s="11" t="s">
        <v>19</v>
      </c>
      <c r="L5" s="11" t="s">
        <v>20</v>
      </c>
    </row>
    <row r="6" customFormat="false" ht="63" hidden="false" customHeight="false" outlineLevel="0" collapsed="false">
      <c r="A6" s="7"/>
      <c r="B6" s="12" t="n">
        <v>2</v>
      </c>
      <c r="C6" s="11" t="s">
        <v>21</v>
      </c>
      <c r="D6" s="11" t="n">
        <v>45</v>
      </c>
      <c r="E6" s="11" t="s">
        <v>22</v>
      </c>
      <c r="F6" s="11" t="s">
        <v>15</v>
      </c>
      <c r="G6" s="11" t="s">
        <v>23</v>
      </c>
      <c r="H6" s="11" t="s">
        <v>24</v>
      </c>
      <c r="I6" s="11" t="s">
        <v>25</v>
      </c>
      <c r="J6" s="11" t="n">
        <v>14</v>
      </c>
      <c r="K6" s="11" t="s">
        <v>26</v>
      </c>
      <c r="L6" s="11" t="s">
        <v>27</v>
      </c>
    </row>
    <row r="7" customFormat="false" ht="50.25" hidden="false" customHeight="true" outlineLevel="0" collapsed="false">
      <c r="A7" s="7"/>
      <c r="B7" s="12" t="n">
        <v>3</v>
      </c>
      <c r="C7" s="11" t="s">
        <v>28</v>
      </c>
      <c r="D7" s="11" t="n">
        <v>45</v>
      </c>
      <c r="E7" s="11" t="s">
        <v>29</v>
      </c>
      <c r="F7" s="11" t="s">
        <v>15</v>
      </c>
      <c r="G7" s="11" t="s">
        <v>30</v>
      </c>
      <c r="H7" s="11" t="s">
        <v>31</v>
      </c>
      <c r="I7" s="11" t="s">
        <v>32</v>
      </c>
      <c r="J7" s="11" t="n">
        <v>10</v>
      </c>
      <c r="K7" s="11" t="s">
        <v>19</v>
      </c>
      <c r="L7" s="11" t="s">
        <v>33</v>
      </c>
    </row>
    <row r="8" customFormat="false" ht="58.5" hidden="false" customHeight="true" outlineLevel="0" collapsed="false">
      <c r="A8" s="7" t="n">
        <v>2</v>
      </c>
      <c r="B8" s="12" t="n">
        <v>4</v>
      </c>
      <c r="C8" s="11" t="s">
        <v>34</v>
      </c>
      <c r="D8" s="11" t="n">
        <v>45</v>
      </c>
      <c r="E8" s="13" t="n">
        <v>27875</v>
      </c>
      <c r="F8" s="11" t="s">
        <v>15</v>
      </c>
      <c r="G8" s="11" t="s">
        <v>35</v>
      </c>
      <c r="H8" s="11" t="s">
        <v>36</v>
      </c>
      <c r="I8" s="13" t="n">
        <v>38596</v>
      </c>
      <c r="J8" s="11" t="n">
        <v>10</v>
      </c>
      <c r="K8" s="11" t="s">
        <v>19</v>
      </c>
      <c r="L8" s="11" t="s">
        <v>37</v>
      </c>
    </row>
    <row r="9" customFormat="false" ht="51" hidden="false" customHeight="true" outlineLevel="0" collapsed="false">
      <c r="B9" s="12" t="n">
        <v>5</v>
      </c>
      <c r="C9" s="10" t="s">
        <v>38</v>
      </c>
      <c r="D9" s="10" t="n">
        <v>47</v>
      </c>
      <c r="E9" s="14" t="n">
        <v>26319</v>
      </c>
      <c r="F9" s="10" t="s">
        <v>39</v>
      </c>
      <c r="G9" s="10" t="s">
        <v>40</v>
      </c>
      <c r="H9" s="10" t="s">
        <v>41</v>
      </c>
      <c r="I9" s="10" t="s">
        <v>42</v>
      </c>
      <c r="J9" s="10" t="n">
        <v>14</v>
      </c>
      <c r="K9" s="10" t="s">
        <v>43</v>
      </c>
      <c r="L9" s="10" t="s">
        <v>44</v>
      </c>
    </row>
    <row r="10" customFormat="false" ht="30" hidden="false" customHeight="true" outlineLevel="0" collapsed="false">
      <c r="A10" s="7" t="n">
        <v>1</v>
      </c>
      <c r="B10" s="12" t="n">
        <v>6</v>
      </c>
      <c r="C10" s="15" t="s">
        <v>45</v>
      </c>
      <c r="D10" s="15" t="n">
        <v>47</v>
      </c>
      <c r="E10" s="16" t="n">
        <v>24965</v>
      </c>
      <c r="F10" s="15" t="s">
        <v>39</v>
      </c>
      <c r="G10" s="15" t="s">
        <v>46</v>
      </c>
      <c r="H10" s="15" t="s">
        <v>47</v>
      </c>
      <c r="I10" s="15" t="s">
        <v>48</v>
      </c>
      <c r="J10" s="15" t="n">
        <v>19</v>
      </c>
      <c r="K10" s="15" t="s">
        <v>49</v>
      </c>
      <c r="L10" s="15" t="s">
        <v>50</v>
      </c>
    </row>
    <row r="11" customFormat="false" ht="31.5" hidden="false" customHeight="false" outlineLevel="0" collapsed="false">
      <c r="A11" s="17" t="n">
        <v>2</v>
      </c>
      <c r="B11" s="12" t="n">
        <v>7</v>
      </c>
      <c r="C11" s="15" t="s">
        <v>51</v>
      </c>
      <c r="D11" s="15" t="n">
        <v>47</v>
      </c>
      <c r="E11" s="16" t="n">
        <v>31260</v>
      </c>
      <c r="F11" s="15" t="s">
        <v>39</v>
      </c>
      <c r="G11" s="15" t="s">
        <v>52</v>
      </c>
      <c r="H11" s="15" t="s">
        <v>53</v>
      </c>
      <c r="I11" s="15" t="s">
        <v>54</v>
      </c>
      <c r="J11" s="15" t="n">
        <v>0.1</v>
      </c>
      <c r="K11" s="15"/>
      <c r="L11" s="15" t="s">
        <v>55</v>
      </c>
    </row>
    <row r="12" customFormat="false" ht="47.25" hidden="false" customHeight="false" outlineLevel="0" collapsed="false">
      <c r="A12" s="17" t="n">
        <v>3</v>
      </c>
      <c r="B12" s="12" t="n">
        <v>8</v>
      </c>
      <c r="C12" s="18" t="s">
        <v>56</v>
      </c>
      <c r="D12" s="18" t="s">
        <v>57</v>
      </c>
      <c r="E12" s="19" t="n">
        <v>19854</v>
      </c>
      <c r="F12" s="18" t="s">
        <v>58</v>
      </c>
      <c r="G12" s="18" t="s">
        <v>59</v>
      </c>
      <c r="H12" s="18" t="s">
        <v>60</v>
      </c>
      <c r="I12" s="18" t="n">
        <v>1972</v>
      </c>
      <c r="J12" s="18" t="s">
        <v>61</v>
      </c>
      <c r="K12" s="18" t="s">
        <v>62</v>
      </c>
      <c r="L12" s="18" t="s">
        <v>63</v>
      </c>
    </row>
    <row r="13" customFormat="false" ht="47.25" hidden="false" customHeight="false" outlineLevel="0" collapsed="false">
      <c r="A13" s="20" t="n">
        <v>1</v>
      </c>
      <c r="B13" s="12" t="n">
        <v>9</v>
      </c>
      <c r="C13" s="18" t="s">
        <v>64</v>
      </c>
      <c r="D13" s="18" t="s">
        <v>57</v>
      </c>
      <c r="E13" s="19" t="n">
        <v>24848</v>
      </c>
      <c r="F13" s="18" t="s">
        <v>58</v>
      </c>
      <c r="G13" s="21" t="s">
        <v>65</v>
      </c>
      <c r="H13" s="18" t="s">
        <v>66</v>
      </c>
      <c r="I13" s="18" t="n">
        <v>1991</v>
      </c>
      <c r="J13" s="18" t="s">
        <v>67</v>
      </c>
      <c r="K13" s="18" t="s">
        <v>62</v>
      </c>
      <c r="L13" s="18" t="s">
        <v>68</v>
      </c>
    </row>
    <row r="14" customFormat="false" ht="47.25" hidden="false" customHeight="false" outlineLevel="0" collapsed="false">
      <c r="A14" s="20" t="n">
        <v>2</v>
      </c>
      <c r="B14" s="12" t="n">
        <v>10</v>
      </c>
      <c r="C14" s="18" t="s">
        <v>69</v>
      </c>
      <c r="D14" s="18" t="s">
        <v>57</v>
      </c>
      <c r="E14" s="19" t="n">
        <v>30364</v>
      </c>
      <c r="F14" s="21" t="s">
        <v>58</v>
      </c>
      <c r="G14" s="18" t="s">
        <v>70</v>
      </c>
      <c r="H14" s="18" t="s">
        <v>71</v>
      </c>
      <c r="I14" s="18" t="s">
        <v>72</v>
      </c>
      <c r="J14" s="18" t="s">
        <v>73</v>
      </c>
      <c r="K14" s="18" t="s">
        <v>74</v>
      </c>
      <c r="L14" s="18" t="s">
        <v>75</v>
      </c>
    </row>
    <row r="15" customFormat="false" ht="47.25" hidden="false" customHeight="false" outlineLevel="0" collapsed="false">
      <c r="A15" s="20" t="n">
        <v>3</v>
      </c>
      <c r="B15" s="12" t="n">
        <v>11</v>
      </c>
      <c r="C15" s="10" t="s">
        <v>76</v>
      </c>
      <c r="D15" s="10" t="n">
        <v>127</v>
      </c>
      <c r="E15" s="10" t="s">
        <v>77</v>
      </c>
      <c r="F15" s="10" t="s">
        <v>39</v>
      </c>
      <c r="G15" s="10" t="s">
        <v>78</v>
      </c>
      <c r="H15" s="10" t="s">
        <v>79</v>
      </c>
      <c r="I15" s="10" t="n">
        <v>1991</v>
      </c>
      <c r="J15" s="10" t="n">
        <v>20</v>
      </c>
      <c r="K15" s="10" t="s">
        <v>49</v>
      </c>
      <c r="L15" s="10" t="s">
        <v>80</v>
      </c>
    </row>
    <row r="16" customFormat="false" ht="31.5" hidden="false" customHeight="false" outlineLevel="0" collapsed="false">
      <c r="A16" s="7" t="n">
        <v>1</v>
      </c>
      <c r="B16" s="12" t="n">
        <v>12</v>
      </c>
      <c r="C16" s="18" t="s">
        <v>81</v>
      </c>
      <c r="D16" s="18" t="n">
        <v>127</v>
      </c>
      <c r="E16" s="18" t="s">
        <v>82</v>
      </c>
      <c r="F16" s="18" t="s">
        <v>39</v>
      </c>
      <c r="G16" s="18" t="s">
        <v>83</v>
      </c>
      <c r="H16" s="18" t="s">
        <v>84</v>
      </c>
      <c r="I16" s="18" t="n">
        <v>1994</v>
      </c>
      <c r="J16" s="18" t="n">
        <v>16</v>
      </c>
      <c r="K16" s="18" t="s">
        <v>49</v>
      </c>
      <c r="L16" s="18" t="s">
        <v>85</v>
      </c>
    </row>
    <row r="17" customFormat="false" ht="31.5" hidden="false" customHeight="true" outlineLevel="0" collapsed="false">
      <c r="A17" s="22" t="n">
        <v>2</v>
      </c>
      <c r="B17" s="12" t="n">
        <v>13</v>
      </c>
      <c r="C17" s="18" t="s">
        <v>86</v>
      </c>
      <c r="D17" s="18" t="n">
        <v>127</v>
      </c>
      <c r="E17" s="18" t="s">
        <v>87</v>
      </c>
      <c r="F17" s="18" t="s">
        <v>39</v>
      </c>
      <c r="G17" s="18" t="s">
        <v>88</v>
      </c>
      <c r="H17" s="18"/>
      <c r="I17" s="18" t="n">
        <v>2005</v>
      </c>
      <c r="J17" s="18" t="n">
        <v>6</v>
      </c>
      <c r="K17" s="18" t="s">
        <v>89</v>
      </c>
      <c r="L17" s="18" t="s">
        <v>90</v>
      </c>
    </row>
    <row r="18" customFormat="false" ht="33" hidden="false" customHeight="true" outlineLevel="0" collapsed="false">
      <c r="A18" s="22" t="n">
        <v>3</v>
      </c>
      <c r="B18" s="12" t="n">
        <v>14</v>
      </c>
      <c r="C18" s="18" t="s">
        <v>91</v>
      </c>
      <c r="D18" s="18" t="n">
        <v>244</v>
      </c>
      <c r="E18" s="19" t="n">
        <v>23863</v>
      </c>
      <c r="F18" s="18" t="s">
        <v>39</v>
      </c>
      <c r="G18" s="18" t="s">
        <v>92</v>
      </c>
      <c r="H18" s="18" t="s">
        <v>93</v>
      </c>
      <c r="I18" s="18" t="n">
        <v>1976</v>
      </c>
      <c r="J18" s="18" t="n">
        <v>24</v>
      </c>
      <c r="K18" s="18" t="s">
        <v>49</v>
      </c>
      <c r="L18" s="18" t="s">
        <v>94</v>
      </c>
    </row>
    <row r="19" customFormat="false" ht="31.5" hidden="false" customHeight="true" outlineLevel="0" collapsed="false">
      <c r="A19" s="23" t="n">
        <v>2</v>
      </c>
      <c r="B19" s="12" t="n">
        <v>15</v>
      </c>
      <c r="C19" s="18" t="s">
        <v>95</v>
      </c>
      <c r="D19" s="18" t="n">
        <v>244</v>
      </c>
      <c r="E19" s="19" t="n">
        <v>32871</v>
      </c>
      <c r="F19" s="18" t="s">
        <v>39</v>
      </c>
      <c r="G19" s="18" t="s">
        <v>96</v>
      </c>
      <c r="H19" s="18" t="s">
        <v>97</v>
      </c>
      <c r="I19" s="18" t="n">
        <v>2010</v>
      </c>
      <c r="J19" s="18" t="n">
        <v>0</v>
      </c>
      <c r="K19" s="18" t="s">
        <v>89</v>
      </c>
      <c r="L19" s="18" t="s">
        <v>98</v>
      </c>
    </row>
    <row r="20" customFormat="false" ht="47.25" hidden="false" customHeight="false" outlineLevel="0" collapsed="false">
      <c r="A20" s="20" t="n">
        <v>3</v>
      </c>
      <c r="B20" s="12" t="n">
        <v>16</v>
      </c>
      <c r="C20" s="15" t="s">
        <v>99</v>
      </c>
      <c r="D20" s="10" t="s">
        <v>100</v>
      </c>
      <c r="E20" s="16" t="n">
        <v>20336</v>
      </c>
      <c r="F20" s="10" t="s">
        <v>39</v>
      </c>
      <c r="G20" s="15" t="s">
        <v>101</v>
      </c>
      <c r="H20" s="15" t="s">
        <v>102</v>
      </c>
      <c r="I20" s="12" t="n">
        <v>2000</v>
      </c>
      <c r="J20" s="12" t="n">
        <v>31</v>
      </c>
      <c r="K20" s="12" t="s">
        <v>43</v>
      </c>
      <c r="L20" s="12" t="s">
        <v>103</v>
      </c>
    </row>
    <row r="21" customFormat="false" ht="47.25" hidden="false" customHeight="false" outlineLevel="0" collapsed="false">
      <c r="A21" s="24" t="n">
        <v>1</v>
      </c>
      <c r="B21" s="12" t="n">
        <v>17</v>
      </c>
      <c r="C21" s="15" t="s">
        <v>104</v>
      </c>
      <c r="D21" s="10" t="s">
        <v>100</v>
      </c>
      <c r="E21" s="16" t="n">
        <v>23068</v>
      </c>
      <c r="F21" s="10" t="s">
        <v>39</v>
      </c>
      <c r="G21" s="15" t="s">
        <v>105</v>
      </c>
      <c r="H21" s="15" t="s">
        <v>106</v>
      </c>
      <c r="I21" s="15" t="n">
        <v>2009</v>
      </c>
      <c r="J21" s="15" t="n">
        <v>21</v>
      </c>
      <c r="K21" s="15" t="s">
        <v>107</v>
      </c>
      <c r="L21" s="15" t="s">
        <v>108</v>
      </c>
    </row>
    <row r="22" customFormat="false" ht="63" hidden="false" customHeight="false" outlineLevel="0" collapsed="false">
      <c r="A22" s="25" t="n">
        <v>2</v>
      </c>
      <c r="B22" s="12" t="n">
        <v>18</v>
      </c>
      <c r="C22" s="18" t="s">
        <v>109</v>
      </c>
      <c r="D22" s="18" t="n">
        <v>40</v>
      </c>
      <c r="E22" s="19" t="n">
        <v>28289</v>
      </c>
      <c r="F22" s="18" t="s">
        <v>15</v>
      </c>
      <c r="G22" s="18" t="s">
        <v>110</v>
      </c>
      <c r="H22" s="18" t="s">
        <v>111</v>
      </c>
      <c r="I22" s="18" t="s">
        <v>112</v>
      </c>
      <c r="J22" s="18" t="s">
        <v>113</v>
      </c>
      <c r="K22" s="18" t="s">
        <v>114</v>
      </c>
      <c r="L22" s="18" t="s">
        <v>115</v>
      </c>
    </row>
    <row r="23" customFormat="false" ht="66.75" hidden="false" customHeight="true" outlineLevel="0" collapsed="false">
      <c r="A23" s="20"/>
      <c r="B23" s="12" t="n">
        <v>19</v>
      </c>
      <c r="C23" s="18" t="s">
        <v>116</v>
      </c>
      <c r="D23" s="18" t="n">
        <v>40</v>
      </c>
      <c r="E23" s="19" t="n">
        <v>30275</v>
      </c>
      <c r="F23" s="18" t="s">
        <v>15</v>
      </c>
      <c r="G23" s="18" t="s">
        <v>117</v>
      </c>
      <c r="H23" s="18" t="s">
        <v>118</v>
      </c>
      <c r="I23" s="19" t="n">
        <v>38964</v>
      </c>
      <c r="J23" s="18" t="n">
        <v>4</v>
      </c>
      <c r="K23" s="18" t="s">
        <v>119</v>
      </c>
      <c r="L23" s="18" t="s">
        <v>120</v>
      </c>
    </row>
    <row r="24" customFormat="false" ht="66.75" hidden="false" customHeight="true" outlineLevel="0" collapsed="false">
      <c r="A24" s="20" t="n">
        <v>2</v>
      </c>
      <c r="B24" s="12" t="n">
        <v>20</v>
      </c>
      <c r="C24" s="10" t="s">
        <v>121</v>
      </c>
      <c r="D24" s="10" t="n">
        <v>49</v>
      </c>
      <c r="E24" s="10" t="s">
        <v>122</v>
      </c>
      <c r="F24" s="10" t="s">
        <v>15</v>
      </c>
      <c r="G24" s="10" t="s">
        <v>123</v>
      </c>
      <c r="H24" s="10" t="s">
        <v>124</v>
      </c>
      <c r="I24" s="10" t="s">
        <v>125</v>
      </c>
      <c r="J24" s="10" t="n">
        <v>23</v>
      </c>
      <c r="K24" s="10" t="s">
        <v>49</v>
      </c>
      <c r="L24" s="14" t="s">
        <v>126</v>
      </c>
    </row>
    <row r="25" customFormat="false" ht="69" hidden="false" customHeight="true" outlineLevel="0" collapsed="false">
      <c r="A25" s="7" t="n">
        <v>1</v>
      </c>
      <c r="B25" s="12" t="n">
        <v>21</v>
      </c>
      <c r="C25" s="10" t="s">
        <v>127</v>
      </c>
      <c r="D25" s="10" t="n">
        <v>49</v>
      </c>
      <c r="E25" s="10" t="s">
        <v>128</v>
      </c>
      <c r="F25" s="10" t="s">
        <v>15</v>
      </c>
      <c r="G25" s="10" t="s">
        <v>129</v>
      </c>
      <c r="H25" s="10" t="s">
        <v>130</v>
      </c>
      <c r="I25" s="10" t="s">
        <v>131</v>
      </c>
      <c r="J25" s="26" t="n">
        <v>2.5</v>
      </c>
      <c r="K25" s="10" t="s">
        <v>132</v>
      </c>
      <c r="L25" s="10" t="s">
        <v>133</v>
      </c>
    </row>
    <row r="26" customFormat="false" ht="31.5" hidden="false" customHeight="false" outlineLevel="0" collapsed="false">
      <c r="A26" s="7" t="n">
        <v>2</v>
      </c>
      <c r="B26" s="12" t="n">
        <v>22</v>
      </c>
      <c r="C26" s="10" t="s">
        <v>134</v>
      </c>
      <c r="D26" s="10" t="n">
        <v>50</v>
      </c>
      <c r="E26" s="14" t="n">
        <v>20975</v>
      </c>
      <c r="F26" s="10" t="s">
        <v>15</v>
      </c>
      <c r="G26" s="10" t="s">
        <v>135</v>
      </c>
      <c r="H26" s="10" t="s">
        <v>136</v>
      </c>
      <c r="I26" s="10" t="n">
        <v>1974</v>
      </c>
      <c r="J26" s="10" t="n">
        <v>36</v>
      </c>
      <c r="K26" s="10" t="s">
        <v>49</v>
      </c>
      <c r="L26" s="10" t="s">
        <v>137</v>
      </c>
    </row>
    <row r="27" customFormat="false" ht="31.5" hidden="false" customHeight="false" outlineLevel="0" collapsed="false">
      <c r="A27" s="7" t="n">
        <v>1</v>
      </c>
      <c r="B27" s="12" t="n">
        <v>23</v>
      </c>
      <c r="C27" s="10" t="s">
        <v>138</v>
      </c>
      <c r="D27" s="10" t="n">
        <v>50</v>
      </c>
      <c r="E27" s="14" t="n">
        <v>24191</v>
      </c>
      <c r="F27" s="10" t="s">
        <v>15</v>
      </c>
      <c r="G27" s="10" t="s">
        <v>135</v>
      </c>
      <c r="H27" s="10" t="s">
        <v>139</v>
      </c>
      <c r="I27" s="10" t="n">
        <v>1990</v>
      </c>
      <c r="J27" s="10" t="n">
        <v>20</v>
      </c>
      <c r="K27" s="10" t="s">
        <v>49</v>
      </c>
      <c r="L27" s="10" t="s">
        <v>140</v>
      </c>
    </row>
    <row r="28" customFormat="false" ht="31.5" hidden="false" customHeight="false" outlineLevel="0" collapsed="false">
      <c r="A28" s="7" t="n">
        <v>2</v>
      </c>
      <c r="B28" s="12" t="n">
        <v>24</v>
      </c>
      <c r="C28" s="10" t="s">
        <v>141</v>
      </c>
      <c r="D28" s="10" t="n">
        <v>50</v>
      </c>
      <c r="E28" s="10" t="s">
        <v>142</v>
      </c>
      <c r="F28" s="10" t="s">
        <v>15</v>
      </c>
      <c r="G28" s="10" t="s">
        <v>135</v>
      </c>
      <c r="H28" s="10" t="s">
        <v>143</v>
      </c>
      <c r="I28" s="10" t="n">
        <v>1990</v>
      </c>
      <c r="J28" s="10" t="n">
        <v>20</v>
      </c>
      <c r="K28" s="10" t="s">
        <v>49</v>
      </c>
      <c r="L28" s="10" t="s">
        <v>144</v>
      </c>
    </row>
    <row r="29" customFormat="false" ht="31.5" hidden="false" customHeight="false" outlineLevel="0" collapsed="false">
      <c r="A29" s="7" t="n">
        <v>3</v>
      </c>
      <c r="B29" s="12" t="n">
        <v>25</v>
      </c>
      <c r="C29" s="10" t="s">
        <v>145</v>
      </c>
      <c r="D29" s="10" t="n">
        <v>50</v>
      </c>
      <c r="E29" s="14" t="n">
        <v>27160</v>
      </c>
      <c r="F29" s="10" t="s">
        <v>15</v>
      </c>
      <c r="G29" s="10" t="s">
        <v>135</v>
      </c>
      <c r="H29" s="10" t="s">
        <v>146</v>
      </c>
      <c r="I29" s="10" t="n">
        <v>1996</v>
      </c>
      <c r="J29" s="10" t="n">
        <v>15</v>
      </c>
      <c r="K29" s="10" t="n">
        <v>12</v>
      </c>
      <c r="L29" s="10"/>
    </row>
    <row r="30" customFormat="false" ht="15.75" hidden="false" customHeight="false" outlineLevel="0" collapsed="false">
      <c r="A30" s="7" t="n">
        <v>4</v>
      </c>
      <c r="B30" s="12" t="n">
        <v>26</v>
      </c>
      <c r="C30" s="10" t="s">
        <v>147</v>
      </c>
      <c r="D30" s="10" t="n">
        <v>50</v>
      </c>
      <c r="E30" s="14" t="n">
        <v>29392</v>
      </c>
      <c r="F30" s="10" t="s">
        <v>15</v>
      </c>
      <c r="G30" s="10" t="s">
        <v>148</v>
      </c>
      <c r="H30" s="10" t="s">
        <v>149</v>
      </c>
      <c r="I30" s="10" t="n">
        <v>2003</v>
      </c>
      <c r="J30" s="10" t="n">
        <v>7</v>
      </c>
      <c r="K30" s="10" t="s">
        <v>43</v>
      </c>
      <c r="L30" s="10"/>
    </row>
    <row r="31" customFormat="false" ht="63" hidden="false" customHeight="false" outlineLevel="0" collapsed="false">
      <c r="A31" s="7" t="n">
        <v>5</v>
      </c>
      <c r="B31" s="12" t="n">
        <v>27</v>
      </c>
      <c r="C31" s="10" t="s">
        <v>150</v>
      </c>
      <c r="D31" s="10" t="n">
        <v>142</v>
      </c>
      <c r="E31" s="10" t="s">
        <v>151</v>
      </c>
      <c r="F31" s="10" t="s">
        <v>39</v>
      </c>
      <c r="G31" s="10" t="s">
        <v>152</v>
      </c>
      <c r="H31" s="10" t="s">
        <v>153</v>
      </c>
      <c r="I31" s="10" t="s">
        <v>154</v>
      </c>
      <c r="J31" s="10" t="s">
        <v>155</v>
      </c>
      <c r="K31" s="10" t="s">
        <v>89</v>
      </c>
      <c r="L31" s="10" t="s">
        <v>156</v>
      </c>
    </row>
    <row r="32" customFormat="false" ht="63" hidden="false" customHeight="true" outlineLevel="0" collapsed="false">
      <c r="A32" s="7" t="n">
        <v>1</v>
      </c>
      <c r="B32" s="12" t="n">
        <v>28</v>
      </c>
      <c r="C32" s="10" t="s">
        <v>157</v>
      </c>
      <c r="D32" s="10" t="n">
        <v>142</v>
      </c>
      <c r="E32" s="14" t="s">
        <v>158</v>
      </c>
      <c r="F32" s="10" t="s">
        <v>39</v>
      </c>
      <c r="G32" s="10" t="s">
        <v>159</v>
      </c>
      <c r="H32" s="10" t="s">
        <v>160</v>
      </c>
      <c r="I32" s="10" t="s">
        <v>161</v>
      </c>
      <c r="J32" s="10" t="s">
        <v>162</v>
      </c>
      <c r="K32" s="10" t="s">
        <v>89</v>
      </c>
      <c r="L32" s="10" t="s">
        <v>163</v>
      </c>
    </row>
    <row r="33" customFormat="false" ht="47.25" hidden="false" customHeight="false" outlineLevel="0" collapsed="false">
      <c r="A33" s="7" t="n">
        <v>2</v>
      </c>
      <c r="B33" s="12" t="n">
        <v>29</v>
      </c>
      <c r="C33" s="10" t="s">
        <v>164</v>
      </c>
      <c r="D33" s="10" t="n">
        <v>148</v>
      </c>
      <c r="E33" s="14" t="n">
        <v>21907</v>
      </c>
      <c r="F33" s="10" t="s">
        <v>15</v>
      </c>
      <c r="G33" s="10" t="s">
        <v>165</v>
      </c>
      <c r="H33" s="10" t="s">
        <v>166</v>
      </c>
      <c r="I33" s="10" t="n">
        <v>1986</v>
      </c>
      <c r="J33" s="10" t="n">
        <v>24</v>
      </c>
      <c r="K33" s="10" t="n">
        <v>1</v>
      </c>
      <c r="L33" s="10" t="s">
        <v>167</v>
      </c>
    </row>
    <row r="34" customFormat="false" ht="47.25" hidden="false" customHeight="false" outlineLevel="0" collapsed="false">
      <c r="A34" s="7" t="n">
        <v>1</v>
      </c>
      <c r="B34" s="12" t="n">
        <v>30</v>
      </c>
      <c r="C34" s="10" t="s">
        <v>168</v>
      </c>
      <c r="D34" s="10" t="n">
        <v>148</v>
      </c>
      <c r="E34" s="14" t="n">
        <v>20873</v>
      </c>
      <c r="F34" s="10" t="s">
        <v>15</v>
      </c>
      <c r="G34" s="10" t="s">
        <v>169</v>
      </c>
      <c r="H34" s="10" t="s">
        <v>170</v>
      </c>
      <c r="I34" s="10" t="n">
        <v>1986</v>
      </c>
      <c r="J34" s="10" t="n">
        <v>24</v>
      </c>
      <c r="K34" s="10" t="n">
        <v>1</v>
      </c>
      <c r="L34" s="10" t="s">
        <v>171</v>
      </c>
    </row>
    <row r="35" customFormat="false" ht="31.5" hidden="false" customHeight="false" outlineLevel="0" collapsed="false">
      <c r="A35" s="7" t="n">
        <v>2</v>
      </c>
      <c r="B35" s="12" t="n">
        <v>31</v>
      </c>
      <c r="C35" s="27" t="s">
        <v>172</v>
      </c>
      <c r="D35" s="12" t="n">
        <v>148</v>
      </c>
      <c r="E35" s="28" t="n">
        <v>21234</v>
      </c>
      <c r="F35" s="27" t="s">
        <v>15</v>
      </c>
      <c r="G35" s="27" t="s">
        <v>173</v>
      </c>
      <c r="H35" s="27" t="s">
        <v>174</v>
      </c>
      <c r="I35" s="12" t="n">
        <v>1975</v>
      </c>
      <c r="J35" s="12" t="n">
        <v>35</v>
      </c>
      <c r="K35" s="12" t="s">
        <v>43</v>
      </c>
      <c r="L35" s="10" t="s">
        <v>175</v>
      </c>
    </row>
    <row r="36" customFormat="false" ht="34.5" hidden="false" customHeight="true" outlineLevel="0" collapsed="false">
      <c r="A36" s="29" t="n">
        <v>3</v>
      </c>
      <c r="B36" s="12" t="n">
        <v>32</v>
      </c>
      <c r="C36" s="10" t="s">
        <v>176</v>
      </c>
      <c r="D36" s="10" t="n">
        <v>149</v>
      </c>
      <c r="E36" s="14" t="n">
        <v>20403</v>
      </c>
      <c r="F36" s="10" t="s">
        <v>58</v>
      </c>
      <c r="G36" s="10" t="s">
        <v>177</v>
      </c>
      <c r="H36" s="10" t="s">
        <v>178</v>
      </c>
      <c r="I36" s="10" t="s">
        <v>179</v>
      </c>
      <c r="J36" s="10" t="n">
        <v>26</v>
      </c>
      <c r="K36" s="10" t="s">
        <v>43</v>
      </c>
      <c r="L36" s="10" t="s">
        <v>180</v>
      </c>
    </row>
    <row r="37" customFormat="false" ht="31.5" hidden="false" customHeight="true" outlineLevel="0" collapsed="false">
      <c r="A37" s="7" t="n">
        <v>1</v>
      </c>
      <c r="B37" s="12" t="n">
        <v>33</v>
      </c>
      <c r="C37" s="15" t="s">
        <v>181</v>
      </c>
      <c r="D37" s="12" t="n">
        <v>149</v>
      </c>
      <c r="E37" s="12" t="s">
        <v>182</v>
      </c>
      <c r="F37" s="12" t="s">
        <v>58</v>
      </c>
      <c r="G37" s="12" t="s">
        <v>183</v>
      </c>
      <c r="H37" s="15" t="s">
        <v>184</v>
      </c>
      <c r="I37" s="12" t="s">
        <v>179</v>
      </c>
      <c r="J37" s="12" t="n">
        <v>29</v>
      </c>
      <c r="K37" s="12" t="s">
        <v>43</v>
      </c>
      <c r="L37" s="10" t="s">
        <v>185</v>
      </c>
    </row>
    <row r="38" customFormat="false" ht="33" hidden="false" customHeight="true" outlineLevel="0" collapsed="false">
      <c r="A38" s="24" t="n">
        <v>2</v>
      </c>
      <c r="B38" s="12" t="n">
        <v>34</v>
      </c>
      <c r="C38" s="15" t="s">
        <v>186</v>
      </c>
      <c r="D38" s="12" t="n">
        <v>149</v>
      </c>
      <c r="E38" s="12" t="s">
        <v>187</v>
      </c>
      <c r="F38" s="12" t="s">
        <v>58</v>
      </c>
      <c r="G38" s="12" t="s">
        <v>135</v>
      </c>
      <c r="H38" s="15" t="s">
        <v>188</v>
      </c>
      <c r="I38" s="12" t="s">
        <v>179</v>
      </c>
      <c r="J38" s="12" t="n">
        <v>31.7</v>
      </c>
      <c r="K38" s="12" t="s">
        <v>43</v>
      </c>
      <c r="L38" s="10" t="s">
        <v>189</v>
      </c>
    </row>
    <row r="39" customFormat="false" ht="47.25" hidden="false" customHeight="false" outlineLevel="0" collapsed="false">
      <c r="A39" s="24" t="n">
        <v>3</v>
      </c>
      <c r="B39" s="12" t="n">
        <v>35</v>
      </c>
      <c r="C39" s="18" t="s">
        <v>190</v>
      </c>
      <c r="D39" s="18" t="s">
        <v>191</v>
      </c>
      <c r="E39" s="19" t="n">
        <v>19026</v>
      </c>
      <c r="F39" s="18" t="s">
        <v>192</v>
      </c>
      <c r="G39" s="18" t="s">
        <v>193</v>
      </c>
      <c r="H39" s="18" t="s">
        <v>194</v>
      </c>
      <c r="I39" s="18" t="n">
        <v>1976</v>
      </c>
      <c r="J39" s="18" t="n">
        <v>34</v>
      </c>
      <c r="K39" s="18" t="s">
        <v>195</v>
      </c>
      <c r="L39" s="18" t="s">
        <v>196</v>
      </c>
    </row>
    <row r="40" customFormat="false" ht="47.25" hidden="false" customHeight="false" outlineLevel="0" collapsed="false">
      <c r="A40" s="30" t="n">
        <v>1</v>
      </c>
      <c r="B40" s="12" t="n">
        <v>36</v>
      </c>
      <c r="C40" s="18" t="s">
        <v>197</v>
      </c>
      <c r="D40" s="31" t="s">
        <v>191</v>
      </c>
      <c r="E40" s="32" t="n">
        <v>24381</v>
      </c>
      <c r="F40" s="31" t="s">
        <v>192</v>
      </c>
      <c r="G40" s="18" t="s">
        <v>198</v>
      </c>
      <c r="H40" s="18" t="s">
        <v>199</v>
      </c>
      <c r="I40" s="31" t="n">
        <v>1989</v>
      </c>
      <c r="J40" s="31" t="n">
        <v>20</v>
      </c>
      <c r="K40" s="18" t="s">
        <v>200</v>
      </c>
      <c r="L40" s="18" t="s">
        <v>201</v>
      </c>
    </row>
    <row r="41" customFormat="false" ht="94.5" hidden="false" customHeight="false" outlineLevel="0" collapsed="false">
      <c r="A41" s="30" t="n">
        <v>2</v>
      </c>
      <c r="B41" s="12" t="n">
        <v>37</v>
      </c>
      <c r="C41" s="10" t="s">
        <v>202</v>
      </c>
      <c r="D41" s="10" t="n">
        <v>157</v>
      </c>
      <c r="E41" s="10" t="s">
        <v>203</v>
      </c>
      <c r="F41" s="10" t="s">
        <v>39</v>
      </c>
      <c r="G41" s="10" t="s">
        <v>204</v>
      </c>
      <c r="H41" s="10" t="s">
        <v>205</v>
      </c>
      <c r="I41" s="10" t="s">
        <v>206</v>
      </c>
      <c r="J41" s="10" t="n">
        <v>24</v>
      </c>
      <c r="K41" s="10" t="s">
        <v>39</v>
      </c>
      <c r="L41" s="10" t="s">
        <v>207</v>
      </c>
    </row>
    <row r="42" customFormat="false" ht="77.25" hidden="false" customHeight="true" outlineLevel="0" collapsed="false">
      <c r="A42" s="7" t="n">
        <v>1</v>
      </c>
      <c r="B42" s="12" t="n">
        <v>38</v>
      </c>
      <c r="C42" s="18" t="s">
        <v>208</v>
      </c>
      <c r="D42" s="18" t="n">
        <v>157</v>
      </c>
      <c r="E42" s="18" t="s">
        <v>209</v>
      </c>
      <c r="F42" s="18" t="s">
        <v>39</v>
      </c>
      <c r="G42" s="18" t="s">
        <v>210</v>
      </c>
      <c r="H42" s="18" t="s">
        <v>211</v>
      </c>
      <c r="I42" s="18" t="s">
        <v>212</v>
      </c>
      <c r="J42" s="18" t="n">
        <v>7</v>
      </c>
      <c r="K42" s="18" t="s">
        <v>213</v>
      </c>
      <c r="L42" s="18" t="s">
        <v>214</v>
      </c>
    </row>
    <row r="43" customFormat="false" ht="69.75" hidden="false" customHeight="true" outlineLevel="0" collapsed="false">
      <c r="A43" s="22" t="n">
        <v>2</v>
      </c>
      <c r="B43" s="12" t="n">
        <v>39</v>
      </c>
      <c r="C43" s="18" t="s">
        <v>215</v>
      </c>
      <c r="D43" s="18" t="n">
        <v>157</v>
      </c>
      <c r="E43" s="18" t="s">
        <v>216</v>
      </c>
      <c r="F43" s="18" t="s">
        <v>39</v>
      </c>
      <c r="G43" s="18" t="s">
        <v>217</v>
      </c>
      <c r="H43" s="18" t="s">
        <v>218</v>
      </c>
      <c r="I43" s="18" t="s">
        <v>219</v>
      </c>
      <c r="J43" s="18" t="n">
        <v>4</v>
      </c>
      <c r="K43" s="18" t="s">
        <v>220</v>
      </c>
      <c r="L43" s="10" t="s">
        <v>221</v>
      </c>
    </row>
    <row r="44" customFormat="false" ht="64.5" hidden="false" customHeight="true" outlineLevel="0" collapsed="false">
      <c r="A44" s="22"/>
      <c r="B44" s="12" t="n">
        <v>40</v>
      </c>
      <c r="C44" s="10" t="s">
        <v>222</v>
      </c>
      <c r="D44" s="10" t="s">
        <v>223</v>
      </c>
      <c r="E44" s="14" t="n">
        <v>29403</v>
      </c>
      <c r="F44" s="10" t="s">
        <v>15</v>
      </c>
      <c r="G44" s="10" t="s">
        <v>224</v>
      </c>
      <c r="H44" s="10" t="s">
        <v>225</v>
      </c>
      <c r="I44" s="10" t="n">
        <v>2002</v>
      </c>
      <c r="J44" s="10" t="n">
        <v>9</v>
      </c>
      <c r="K44" s="10" t="s">
        <v>226</v>
      </c>
      <c r="L44" s="10" t="s">
        <v>227</v>
      </c>
    </row>
    <row r="45" customFormat="false" ht="61.5" hidden="false" customHeight="true" outlineLevel="0" collapsed="false">
      <c r="A45" s="33"/>
      <c r="B45" s="12" t="n">
        <v>41</v>
      </c>
      <c r="C45" s="10" t="s">
        <v>228</v>
      </c>
      <c r="D45" s="10" t="s">
        <v>223</v>
      </c>
      <c r="E45" s="14" t="n">
        <v>23816</v>
      </c>
      <c r="F45" s="10" t="s">
        <v>39</v>
      </c>
      <c r="G45" s="10" t="s">
        <v>229</v>
      </c>
      <c r="H45" s="10" t="s">
        <v>230</v>
      </c>
      <c r="I45" s="10" t="n">
        <v>1989</v>
      </c>
      <c r="J45" s="10" t="n">
        <v>21</v>
      </c>
      <c r="K45" s="10" t="s">
        <v>231</v>
      </c>
      <c r="L45" s="10" t="s">
        <v>232</v>
      </c>
    </row>
    <row r="46" customFormat="false" ht="34.5" hidden="false" customHeight="true" outlineLevel="0" collapsed="false">
      <c r="A46" s="33"/>
      <c r="B46" s="12" t="n">
        <v>42</v>
      </c>
      <c r="C46" s="10" t="s">
        <v>233</v>
      </c>
      <c r="D46" s="34" t="n">
        <v>205</v>
      </c>
      <c r="E46" s="14" t="n">
        <v>19815</v>
      </c>
      <c r="F46" s="10" t="s">
        <v>39</v>
      </c>
      <c r="G46" s="10" t="s">
        <v>234</v>
      </c>
      <c r="H46" s="10" t="s">
        <v>235</v>
      </c>
      <c r="I46" s="10" t="s">
        <v>236</v>
      </c>
      <c r="J46" s="10" t="n">
        <v>33</v>
      </c>
      <c r="K46" s="10" t="n">
        <v>13</v>
      </c>
      <c r="L46" s="10" t="s">
        <v>237</v>
      </c>
    </row>
    <row r="47" customFormat="false" ht="31.5" hidden="false" customHeight="false" outlineLevel="0" collapsed="false">
      <c r="A47" s="7" t="n">
        <v>1</v>
      </c>
      <c r="B47" s="12" t="n">
        <v>43</v>
      </c>
      <c r="C47" s="10" t="s">
        <v>238</v>
      </c>
      <c r="D47" s="35" t="n">
        <v>205</v>
      </c>
      <c r="E47" s="36" t="n">
        <v>28226</v>
      </c>
      <c r="F47" s="35" t="s">
        <v>39</v>
      </c>
      <c r="G47" s="10" t="s">
        <v>129</v>
      </c>
      <c r="H47" s="10" t="s">
        <v>239</v>
      </c>
      <c r="I47" s="35" t="n">
        <v>2001</v>
      </c>
      <c r="J47" s="35" t="n">
        <v>9</v>
      </c>
      <c r="K47" s="35" t="n">
        <v>10</v>
      </c>
      <c r="L47" s="35" t="s">
        <v>237</v>
      </c>
    </row>
    <row r="48" customFormat="false" ht="63" hidden="false" customHeight="false" outlineLevel="0" collapsed="false">
      <c r="A48" s="37" t="n">
        <v>2</v>
      </c>
      <c r="B48" s="12" t="n">
        <v>44</v>
      </c>
      <c r="C48" s="10" t="s">
        <v>240</v>
      </c>
      <c r="D48" s="10" t="s">
        <v>241</v>
      </c>
      <c r="E48" s="14" t="n">
        <v>27101</v>
      </c>
      <c r="F48" s="10" t="s">
        <v>39</v>
      </c>
      <c r="G48" s="10" t="s">
        <v>242</v>
      </c>
      <c r="H48" s="10" t="s">
        <v>243</v>
      </c>
      <c r="I48" s="10" t="n">
        <v>2003</v>
      </c>
      <c r="J48" s="10" t="n">
        <v>10</v>
      </c>
      <c r="K48" s="10" t="s">
        <v>49</v>
      </c>
      <c r="L48" s="10" t="s">
        <v>244</v>
      </c>
    </row>
    <row r="49" customFormat="false" ht="47.25" hidden="false" customHeight="false" outlineLevel="0" collapsed="false">
      <c r="A49" s="33" t="n">
        <v>1</v>
      </c>
      <c r="B49" s="12" t="n">
        <v>45</v>
      </c>
      <c r="C49" s="10" t="s">
        <v>245</v>
      </c>
      <c r="D49" s="10" t="s">
        <v>241</v>
      </c>
      <c r="E49" s="14" t="n">
        <v>26696</v>
      </c>
      <c r="F49" s="10" t="s">
        <v>39</v>
      </c>
      <c r="G49" s="10" t="s">
        <v>242</v>
      </c>
      <c r="H49" s="10" t="s">
        <v>246</v>
      </c>
      <c r="I49" s="10" t="n">
        <v>2001</v>
      </c>
      <c r="J49" s="10" t="n">
        <v>9</v>
      </c>
      <c r="K49" s="10" t="s">
        <v>43</v>
      </c>
      <c r="L49" s="10" t="s">
        <v>244</v>
      </c>
    </row>
    <row r="50" customFormat="false" ht="31.5" hidden="false" customHeight="false" outlineLevel="0" collapsed="false">
      <c r="A50" s="33" t="n">
        <v>2</v>
      </c>
      <c r="B50" s="12" t="n">
        <v>46</v>
      </c>
      <c r="C50" s="10" t="s">
        <v>247</v>
      </c>
      <c r="D50" s="10" t="s">
        <v>248</v>
      </c>
      <c r="E50" s="14" t="n">
        <v>21533</v>
      </c>
      <c r="F50" s="10" t="s">
        <v>15</v>
      </c>
      <c r="G50" s="10" t="s">
        <v>249</v>
      </c>
      <c r="H50" s="10" t="s">
        <v>250</v>
      </c>
      <c r="I50" s="10" t="n">
        <v>1976</v>
      </c>
      <c r="J50" s="10" t="n">
        <v>34</v>
      </c>
      <c r="K50" s="10" t="s">
        <v>49</v>
      </c>
      <c r="L50" s="10" t="s">
        <v>251</v>
      </c>
    </row>
    <row r="51" customFormat="false" ht="60" hidden="false" customHeight="true" outlineLevel="0" collapsed="false">
      <c r="A51" s="7" t="n">
        <v>1</v>
      </c>
      <c r="B51" s="12" t="n">
        <v>47</v>
      </c>
      <c r="C51" s="15" t="s">
        <v>252</v>
      </c>
      <c r="D51" s="10" t="n">
        <v>214</v>
      </c>
      <c r="E51" s="15" t="s">
        <v>253</v>
      </c>
      <c r="F51" s="10"/>
      <c r="G51" s="15" t="s">
        <v>254</v>
      </c>
      <c r="H51" s="15" t="s">
        <v>255</v>
      </c>
      <c r="I51" s="10" t="s">
        <v>256</v>
      </c>
      <c r="J51" s="10" t="n">
        <v>32</v>
      </c>
      <c r="K51" s="10" t="n">
        <v>13</v>
      </c>
      <c r="L51" s="10" t="s">
        <v>257</v>
      </c>
    </row>
    <row r="52" customFormat="false" ht="31.5" hidden="false" customHeight="false" outlineLevel="0" collapsed="false">
      <c r="A52" s="7" t="n">
        <v>1</v>
      </c>
      <c r="B52" s="12" t="n">
        <v>48</v>
      </c>
      <c r="C52" s="10" t="s">
        <v>258</v>
      </c>
      <c r="D52" s="10" t="n">
        <v>228</v>
      </c>
      <c r="E52" s="14" t="n">
        <v>27140</v>
      </c>
      <c r="F52" s="10" t="s">
        <v>15</v>
      </c>
      <c r="G52" s="10" t="s">
        <v>259</v>
      </c>
      <c r="H52" s="10" t="s">
        <v>260</v>
      </c>
      <c r="I52" s="10" t="s">
        <v>261</v>
      </c>
      <c r="J52" s="10" t="n">
        <v>14</v>
      </c>
      <c r="K52" s="10" t="n">
        <v>1</v>
      </c>
      <c r="L52" s="14" t="n">
        <v>43006</v>
      </c>
    </row>
    <row r="53" customFormat="false" ht="31.5" hidden="false" customHeight="false" outlineLevel="0" collapsed="false">
      <c r="A53" s="38"/>
      <c r="B53" s="12" t="n">
        <v>49</v>
      </c>
      <c r="C53" s="10" t="s">
        <v>262</v>
      </c>
      <c r="D53" s="10" t="n">
        <v>228</v>
      </c>
      <c r="E53" s="14" t="n">
        <v>27510</v>
      </c>
      <c r="F53" s="10" t="s">
        <v>15</v>
      </c>
      <c r="G53" s="10" t="s">
        <v>263</v>
      </c>
      <c r="H53" s="10" t="s">
        <v>264</v>
      </c>
      <c r="I53" s="10" t="s">
        <v>265</v>
      </c>
      <c r="J53" s="10" t="n">
        <v>3</v>
      </c>
      <c r="K53" s="10" t="n">
        <v>9</v>
      </c>
      <c r="L53" s="14" t="n">
        <v>42975</v>
      </c>
    </row>
    <row r="54" customFormat="false" ht="48" hidden="false" customHeight="false" outlineLevel="0" collapsed="false">
      <c r="A54" s="39" t="n">
        <v>2</v>
      </c>
      <c r="B54" s="12" t="n">
        <v>50</v>
      </c>
      <c r="C54" s="10" t="s">
        <v>266</v>
      </c>
      <c r="D54" s="10" t="n">
        <v>251</v>
      </c>
      <c r="E54" s="14" t="n">
        <v>29857</v>
      </c>
      <c r="F54" s="10" t="s">
        <v>15</v>
      </c>
      <c r="G54" s="10" t="s">
        <v>267</v>
      </c>
      <c r="H54" s="10" t="n">
        <v>264880</v>
      </c>
      <c r="I54" s="10" t="n">
        <v>2002</v>
      </c>
      <c r="J54" s="10" t="s">
        <v>268</v>
      </c>
      <c r="K54" s="10" t="s">
        <v>43</v>
      </c>
      <c r="L54" s="10" t="s">
        <v>269</v>
      </c>
    </row>
    <row r="55" customFormat="false" ht="47.25" hidden="false" customHeight="false" outlineLevel="0" collapsed="false">
      <c r="B55" s="12" t="n">
        <v>51</v>
      </c>
      <c r="C55" s="18" t="s">
        <v>270</v>
      </c>
      <c r="D55" s="18" t="n">
        <v>251</v>
      </c>
      <c r="E55" s="19" t="n">
        <v>31958</v>
      </c>
      <c r="F55" s="18" t="s">
        <v>15</v>
      </c>
      <c r="G55" s="18" t="s">
        <v>271</v>
      </c>
      <c r="H55" s="18" t="n">
        <v>115611</v>
      </c>
      <c r="I55" s="18" t="n">
        <v>2008</v>
      </c>
      <c r="J55" s="18" t="s">
        <v>155</v>
      </c>
      <c r="K55" s="18" t="n">
        <v>8</v>
      </c>
      <c r="L55" s="18" t="s">
        <v>272</v>
      </c>
    </row>
    <row r="56" customFormat="false" ht="67.5" hidden="false" customHeight="true" outlineLevel="0" collapsed="false">
      <c r="B56" s="12" t="n">
        <v>52</v>
      </c>
      <c r="C56" s="10" t="s">
        <v>273</v>
      </c>
      <c r="D56" s="10" t="n">
        <v>133</v>
      </c>
      <c r="E56" s="14" t="n">
        <v>29216</v>
      </c>
      <c r="F56" s="10" t="s">
        <v>39</v>
      </c>
      <c r="G56" s="10" t="s">
        <v>274</v>
      </c>
      <c r="H56" s="10" t="s">
        <v>275</v>
      </c>
      <c r="I56" s="10" t="s">
        <v>276</v>
      </c>
      <c r="J56" s="10" t="n">
        <v>1</v>
      </c>
      <c r="K56" s="10" t="s">
        <v>89</v>
      </c>
      <c r="L56" s="10" t="s">
        <v>277</v>
      </c>
    </row>
    <row r="57" customFormat="false" ht="93" hidden="false" customHeight="true" outlineLevel="0" collapsed="false">
      <c r="A57" s="7" t="n">
        <v>1</v>
      </c>
      <c r="B57" s="12" t="n">
        <v>53</v>
      </c>
      <c r="C57" s="18" t="s">
        <v>278</v>
      </c>
      <c r="D57" s="18" t="s">
        <v>279</v>
      </c>
      <c r="E57" s="19" t="n">
        <v>20922</v>
      </c>
      <c r="F57" s="18" t="s">
        <v>280</v>
      </c>
      <c r="G57" s="18" t="s">
        <v>281</v>
      </c>
      <c r="H57" s="18" t="s">
        <v>282</v>
      </c>
      <c r="I57" s="19" t="n">
        <v>29549</v>
      </c>
      <c r="J57" s="18" t="n">
        <v>29</v>
      </c>
      <c r="K57" s="18" t="s">
        <v>43</v>
      </c>
      <c r="L57" s="18" t="s">
        <v>283</v>
      </c>
    </row>
    <row r="58" customFormat="false" ht="45.75" hidden="false" customHeight="true" outlineLevel="0" collapsed="false">
      <c r="A58" s="40" t="n">
        <v>1</v>
      </c>
      <c r="B58" s="12" t="n">
        <v>54</v>
      </c>
      <c r="C58" s="10" t="s">
        <v>284</v>
      </c>
      <c r="D58" s="10" t="n">
        <v>243</v>
      </c>
      <c r="E58" s="14" t="n">
        <v>25978</v>
      </c>
      <c r="F58" s="10" t="s">
        <v>39</v>
      </c>
      <c r="G58" s="10" t="s">
        <v>285</v>
      </c>
      <c r="H58" s="10" t="s">
        <v>286</v>
      </c>
      <c r="I58" s="10" t="s">
        <v>287</v>
      </c>
      <c r="J58" s="10" t="n">
        <v>3.5</v>
      </c>
      <c r="K58" s="10" t="n">
        <v>11</v>
      </c>
      <c r="L58" s="10" t="s">
        <v>288</v>
      </c>
    </row>
    <row r="59" customFormat="false" ht="63.75" hidden="false" customHeight="true" outlineLevel="0" collapsed="false">
      <c r="A59" s="7" t="n">
        <v>1</v>
      </c>
      <c r="B59" s="12" t="n">
        <v>55</v>
      </c>
      <c r="C59" s="15" t="s">
        <v>289</v>
      </c>
      <c r="D59" s="18" t="n">
        <v>243</v>
      </c>
      <c r="E59" s="19" t="n">
        <v>32194</v>
      </c>
      <c r="F59" s="18" t="s">
        <v>39</v>
      </c>
      <c r="G59" s="18" t="s">
        <v>290</v>
      </c>
      <c r="H59" s="18" t="s">
        <v>291</v>
      </c>
      <c r="I59" s="19" t="n">
        <v>40060</v>
      </c>
      <c r="J59" s="18" t="n">
        <v>2</v>
      </c>
      <c r="K59" s="18" t="s">
        <v>292</v>
      </c>
      <c r="L59" s="18" t="s">
        <v>293</v>
      </c>
    </row>
    <row r="60" customFormat="false" ht="36" hidden="false" customHeight="true" outlineLevel="0" collapsed="false">
      <c r="A60" s="41" t="n">
        <v>2</v>
      </c>
      <c r="B60" s="12" t="n">
        <v>56</v>
      </c>
      <c r="C60" s="10" t="s">
        <v>294</v>
      </c>
      <c r="D60" s="10" t="s">
        <v>295</v>
      </c>
      <c r="E60" s="10" t="s">
        <v>296</v>
      </c>
      <c r="F60" s="10" t="s">
        <v>15</v>
      </c>
      <c r="G60" s="10" t="s">
        <v>297</v>
      </c>
      <c r="H60" s="10" t="s">
        <v>298</v>
      </c>
      <c r="I60" s="10" t="s">
        <v>299</v>
      </c>
      <c r="J60" s="10" t="s">
        <v>300</v>
      </c>
      <c r="K60" s="10" t="s">
        <v>301</v>
      </c>
      <c r="L60" s="10" t="s">
        <v>302</v>
      </c>
    </row>
    <row r="61" customFormat="false" ht="31.5" hidden="false" customHeight="false" outlineLevel="0" collapsed="false">
      <c r="A61" s="7"/>
      <c r="B61" s="12" t="n">
        <v>57</v>
      </c>
      <c r="C61" s="10" t="s">
        <v>303</v>
      </c>
      <c r="D61" s="10" t="n">
        <v>151</v>
      </c>
      <c r="E61" s="14" t="n">
        <v>31950</v>
      </c>
      <c r="F61" s="10" t="s">
        <v>15</v>
      </c>
      <c r="G61" s="10" t="s">
        <v>304</v>
      </c>
      <c r="H61" s="10" t="s">
        <v>305</v>
      </c>
      <c r="I61" s="10" t="n">
        <v>2010</v>
      </c>
      <c r="J61" s="10" t="n">
        <v>1</v>
      </c>
      <c r="K61" s="10"/>
      <c r="L61" s="10" t="s">
        <v>306</v>
      </c>
    </row>
    <row r="62" customFormat="false" ht="67.5" hidden="false" customHeight="true" outlineLevel="0" collapsed="false">
      <c r="A62" s="7" t="n">
        <v>1</v>
      </c>
      <c r="B62" s="12" t="n">
        <v>58</v>
      </c>
      <c r="C62" s="18" t="s">
        <v>307</v>
      </c>
      <c r="D62" s="18" t="n">
        <v>41</v>
      </c>
      <c r="E62" s="19" t="n">
        <v>28871</v>
      </c>
      <c r="F62" s="18" t="s">
        <v>39</v>
      </c>
      <c r="G62" s="18" t="s">
        <v>308</v>
      </c>
      <c r="H62" s="18" t="s">
        <v>309</v>
      </c>
      <c r="I62" s="18" t="s">
        <v>310</v>
      </c>
      <c r="J62" s="18" t="s">
        <v>311</v>
      </c>
      <c r="K62" s="18" t="s">
        <v>43</v>
      </c>
      <c r="L62" s="18" t="s">
        <v>312</v>
      </c>
    </row>
    <row r="63" customFormat="false" ht="66.75" hidden="false" customHeight="true" outlineLevel="0" collapsed="false">
      <c r="B63" s="12" t="n">
        <v>59</v>
      </c>
      <c r="C63" s="18" t="s">
        <v>313</v>
      </c>
      <c r="D63" s="18" t="n">
        <v>41</v>
      </c>
      <c r="E63" s="19" t="n">
        <v>25693</v>
      </c>
      <c r="F63" s="18" t="s">
        <v>39</v>
      </c>
      <c r="G63" s="18" t="s">
        <v>314</v>
      </c>
      <c r="H63" s="18" t="s">
        <v>315</v>
      </c>
      <c r="I63" s="18" t="s">
        <v>316</v>
      </c>
      <c r="J63" s="18" t="n">
        <v>16</v>
      </c>
      <c r="K63" s="18" t="s">
        <v>317</v>
      </c>
      <c r="L63" s="18" t="s">
        <v>312</v>
      </c>
    </row>
    <row r="64" customFormat="false" ht="79.5" hidden="false" customHeight="true" outlineLevel="0" collapsed="false">
      <c r="B64" s="12" t="n">
        <v>60</v>
      </c>
      <c r="C64" s="18" t="s">
        <v>318</v>
      </c>
      <c r="D64" s="18" t="n">
        <v>41</v>
      </c>
      <c r="E64" s="19" t="n">
        <v>28130</v>
      </c>
      <c r="F64" s="18" t="s">
        <v>39</v>
      </c>
      <c r="G64" s="18" t="s">
        <v>308</v>
      </c>
      <c r="H64" s="18" t="s">
        <v>319</v>
      </c>
      <c r="I64" s="18" t="s">
        <v>320</v>
      </c>
      <c r="J64" s="18" t="n">
        <v>11</v>
      </c>
      <c r="K64" s="18" t="s">
        <v>49</v>
      </c>
      <c r="L64" s="18" t="s">
        <v>321</v>
      </c>
    </row>
    <row r="65" customFormat="false" ht="31.5" hidden="false" customHeight="true" outlineLevel="0" collapsed="false">
      <c r="B65" s="12" t="n">
        <v>61</v>
      </c>
      <c r="C65" s="10" t="s">
        <v>322</v>
      </c>
      <c r="D65" s="10" t="n">
        <v>150</v>
      </c>
      <c r="E65" s="14" t="s">
        <v>323</v>
      </c>
      <c r="F65" s="10" t="s">
        <v>39</v>
      </c>
      <c r="G65" s="10" t="s">
        <v>324</v>
      </c>
      <c r="H65" s="10" t="s">
        <v>325</v>
      </c>
      <c r="I65" s="10" t="s">
        <v>326</v>
      </c>
      <c r="J65" s="10" t="n">
        <v>0.1</v>
      </c>
      <c r="K65" s="10" t="s">
        <v>327</v>
      </c>
      <c r="L65" s="10" t="s">
        <v>328</v>
      </c>
    </row>
    <row r="66" customFormat="false" ht="15.75" hidden="false" customHeight="false" outlineLevel="0" collapsed="false">
      <c r="B66" s="12" t="n">
        <v>62</v>
      </c>
      <c r="C66" s="10" t="s">
        <v>329</v>
      </c>
      <c r="D66" s="10" t="n">
        <v>155</v>
      </c>
      <c r="E66" s="10" t="n">
        <v>1963</v>
      </c>
      <c r="F66" s="10" t="s">
        <v>39</v>
      </c>
      <c r="G66" s="10" t="s">
        <v>135</v>
      </c>
      <c r="H66" s="10" t="s">
        <v>97</v>
      </c>
      <c r="I66" s="10" t="n">
        <v>1985</v>
      </c>
      <c r="J66" s="10" t="n">
        <v>25</v>
      </c>
      <c r="K66" s="10" t="s">
        <v>330</v>
      </c>
      <c r="L66" s="10" t="s">
        <v>331</v>
      </c>
    </row>
    <row r="67" customFormat="false" ht="15.75" hidden="false" customHeight="false" outlineLevel="0" collapsed="false">
      <c r="B67" s="12" t="n">
        <v>63</v>
      </c>
      <c r="C67" s="12" t="s">
        <v>332</v>
      </c>
      <c r="D67" s="12" t="n">
        <v>155</v>
      </c>
      <c r="E67" s="12" t="n">
        <v>1981</v>
      </c>
      <c r="F67" s="12" t="s">
        <v>333</v>
      </c>
      <c r="G67" s="12" t="s">
        <v>334</v>
      </c>
      <c r="H67" s="12" t="s">
        <v>97</v>
      </c>
      <c r="I67" s="12" t="n">
        <v>2001</v>
      </c>
      <c r="J67" s="12" t="n">
        <v>8</v>
      </c>
      <c r="K67" s="12" t="s">
        <v>335</v>
      </c>
      <c r="L67" s="12" t="s">
        <v>331</v>
      </c>
    </row>
    <row r="68" customFormat="false" ht="61.5" hidden="false" customHeight="true" outlineLevel="0" collapsed="false">
      <c r="B68" s="12" t="n">
        <v>64</v>
      </c>
      <c r="C68" s="10" t="s">
        <v>336</v>
      </c>
      <c r="D68" s="10" t="n">
        <v>159</v>
      </c>
      <c r="E68" s="10" t="s">
        <v>337</v>
      </c>
      <c r="F68" s="10" t="s">
        <v>39</v>
      </c>
      <c r="G68" s="10" t="s">
        <v>338</v>
      </c>
      <c r="H68" s="10" t="s">
        <v>339</v>
      </c>
      <c r="I68" s="10" t="n">
        <v>2001</v>
      </c>
      <c r="J68" s="10" t="n">
        <v>7</v>
      </c>
      <c r="K68" s="10" t="s">
        <v>43</v>
      </c>
      <c r="L68" s="10" t="s">
        <v>340</v>
      </c>
    </row>
    <row r="69" customFormat="false" ht="60" hidden="false" customHeight="true" outlineLevel="0" collapsed="false">
      <c r="B69" s="12" t="n">
        <v>65</v>
      </c>
      <c r="C69" s="15" t="s">
        <v>341</v>
      </c>
      <c r="D69" s="12" t="n">
        <v>159</v>
      </c>
      <c r="E69" s="12" t="s">
        <v>342</v>
      </c>
      <c r="F69" s="12" t="s">
        <v>39</v>
      </c>
      <c r="G69" s="15" t="s">
        <v>343</v>
      </c>
      <c r="H69" s="15" t="s">
        <v>344</v>
      </c>
      <c r="I69" s="12" t="n">
        <v>1982</v>
      </c>
      <c r="J69" s="12" t="n">
        <v>27</v>
      </c>
      <c r="K69" s="12" t="s">
        <v>49</v>
      </c>
      <c r="L69" s="15" t="s">
        <v>345</v>
      </c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A82" s="33"/>
      <c r="B82" s="43"/>
      <c r="C82" s="43"/>
      <c r="D82" s="44"/>
      <c r="E82" s="43"/>
      <c r="F82" s="43"/>
      <c r="G82" s="43"/>
      <c r="H82" s="43"/>
      <c r="I82" s="43"/>
      <c r="J82" s="43"/>
      <c r="K82" s="45"/>
    </row>
    <row r="83" customFormat="false" ht="12.75" hidden="false" customHeight="false" outlineLevel="0" collapsed="false">
      <c r="A83" s="33"/>
      <c r="B83" s="43"/>
      <c r="C83" s="43"/>
      <c r="D83" s="44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33"/>
      <c r="B84" s="43"/>
      <c r="C84" s="43"/>
      <c r="D84" s="44"/>
      <c r="E84" s="43"/>
      <c r="F84" s="46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33"/>
      <c r="B85" s="43"/>
      <c r="C85" s="43"/>
      <c r="D85" s="44"/>
      <c r="E85" s="46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33"/>
      <c r="B86" s="43"/>
      <c r="C86" s="43"/>
      <c r="D86" s="44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33"/>
      <c r="B87" s="43"/>
      <c r="C87" s="43"/>
      <c r="D87" s="44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33"/>
      <c r="B88" s="43"/>
      <c r="C88" s="47"/>
      <c r="D88" s="44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33"/>
      <c r="B89" s="43"/>
      <c r="C89" s="43"/>
      <c r="D89" s="44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A90" s="33"/>
      <c r="B90" s="43"/>
      <c r="C90" s="43"/>
      <c r="D90" s="44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33"/>
      <c r="B91" s="43"/>
      <c r="C91" s="43"/>
      <c r="D91" s="44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33"/>
      <c r="B92" s="43"/>
      <c r="C92" s="43"/>
      <c r="D92" s="44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33"/>
      <c r="B93" s="43"/>
      <c r="C93" s="43"/>
      <c r="D93" s="44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33"/>
      <c r="B94" s="43"/>
      <c r="C94" s="43"/>
      <c r="D94" s="44"/>
      <c r="E94" s="43"/>
      <c r="F94" s="43"/>
      <c r="G94" s="43"/>
      <c r="H94" s="44"/>
      <c r="I94" s="43"/>
      <c r="J94" s="43"/>
      <c r="K94" s="43"/>
    </row>
    <row r="95" customFormat="false" ht="12.75" hidden="false" customHeight="false" outlineLevel="0" collapsed="false">
      <c r="A95" s="33"/>
      <c r="B95" s="43"/>
      <c r="C95" s="43"/>
      <c r="D95" s="44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A96" s="33"/>
      <c r="B96" s="43"/>
      <c r="C96" s="43"/>
      <c r="D96" s="44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A97" s="33"/>
      <c r="B97" s="43"/>
      <c r="C97" s="43"/>
      <c r="D97" s="44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A98" s="33"/>
      <c r="B98" s="43"/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2.75" hidden="false" customHeight="false" outlineLevel="0" collapsed="false">
      <c r="A99" s="33"/>
      <c r="B99" s="43"/>
      <c r="C99" s="43"/>
      <c r="D99" s="43"/>
      <c r="E99" s="43"/>
      <c r="F99" s="43"/>
      <c r="G99" s="43"/>
      <c r="H99" s="43"/>
      <c r="I99" s="48"/>
      <c r="J99" s="43"/>
      <c r="K99" s="43"/>
    </row>
    <row r="100" customFormat="false" ht="12.75" hidden="false" customHeight="false" outlineLevel="0" collapsed="false">
      <c r="A100" s="33"/>
      <c r="B100" s="43"/>
      <c r="C100" s="43"/>
      <c r="D100" s="44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33"/>
      <c r="B101" s="43"/>
      <c r="C101" s="43"/>
      <c r="D101" s="44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A102" s="3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33"/>
      <c r="B103" s="43"/>
      <c r="C103" s="43"/>
      <c r="D103" s="44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33"/>
      <c r="B104" s="43"/>
      <c r="C104" s="43"/>
      <c r="D104" s="44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3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33"/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A107" s="33"/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3"/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A109" s="33"/>
      <c r="B109" s="43"/>
      <c r="C109" s="43"/>
      <c r="D109" s="44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A110" s="3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2"/>
    </row>
    <row r="111" customFormat="false" ht="12.75" hidden="false" customHeight="false" outlineLevel="0" collapsed="false">
      <c r="A111" s="33"/>
      <c r="B111" s="43"/>
      <c r="C111" s="43"/>
      <c r="D111" s="44"/>
      <c r="E111" s="43"/>
      <c r="F111" s="43"/>
      <c r="G111" s="43"/>
      <c r="H111" s="43"/>
      <c r="I111" s="43"/>
      <c r="J111" s="43"/>
      <c r="K111" s="43"/>
      <c r="L111" s="42"/>
    </row>
    <row r="112" customFormat="false" ht="12.75" hidden="false" customHeight="false" outlineLevel="0" collapsed="false">
      <c r="A112" s="33"/>
      <c r="B112" s="43"/>
      <c r="C112" s="43"/>
      <c r="D112" s="44"/>
      <c r="E112" s="43"/>
      <c r="F112" s="43"/>
      <c r="G112" s="43"/>
      <c r="H112" s="43"/>
      <c r="I112" s="43"/>
      <c r="J112" s="43"/>
      <c r="K112" s="43"/>
      <c r="L112" s="42"/>
    </row>
    <row r="113" customFormat="false" ht="12.75" hidden="false" customHeight="false" outlineLevel="0" collapsed="false">
      <c r="A113" s="33"/>
      <c r="B113" s="43"/>
      <c r="C113" s="43"/>
      <c r="D113" s="44"/>
      <c r="E113" s="43"/>
      <c r="F113" s="43"/>
      <c r="G113" s="43"/>
      <c r="H113" s="43"/>
      <c r="I113" s="43"/>
      <c r="J113" s="43"/>
      <c r="K113" s="43"/>
      <c r="L113" s="42"/>
    </row>
    <row r="114" customFormat="false" ht="12.75" hidden="false" customHeight="false" outlineLevel="0" collapsed="false">
      <c r="A114" s="33"/>
      <c r="B114" s="46"/>
      <c r="C114" s="43"/>
      <c r="D114" s="44"/>
      <c r="E114" s="46"/>
      <c r="F114" s="46"/>
      <c r="G114" s="46"/>
      <c r="H114" s="43"/>
      <c r="I114" s="43"/>
      <c r="J114" s="43"/>
      <c r="K114" s="43"/>
      <c r="L114" s="42"/>
    </row>
    <row r="115" customFormat="false" ht="12.75" hidden="false" customHeight="false" outlineLevel="0" collapsed="false">
      <c r="A115" s="33"/>
      <c r="B115" s="43"/>
      <c r="C115" s="43"/>
      <c r="D115" s="44"/>
      <c r="E115" s="43"/>
      <c r="F115" s="43"/>
      <c r="G115" s="43"/>
      <c r="H115" s="44"/>
      <c r="I115" s="43"/>
      <c r="J115" s="43"/>
      <c r="K115" s="43"/>
      <c r="L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A118" s="33"/>
      <c r="B118" s="43"/>
      <c r="C118" s="43"/>
      <c r="D118" s="44"/>
      <c r="E118" s="43"/>
      <c r="F118" s="43"/>
      <c r="G118" s="43"/>
      <c r="H118" s="43"/>
      <c r="I118" s="43"/>
      <c r="J118" s="43"/>
      <c r="K118" s="43"/>
      <c r="L118" s="42"/>
    </row>
    <row r="119" customFormat="false" ht="12.75" hidden="false" customHeight="false" outlineLevel="0" collapsed="false">
      <c r="A119" s="33"/>
      <c r="B119" s="43"/>
      <c r="C119" s="43"/>
      <c r="D119" s="44"/>
      <c r="E119" s="43"/>
      <c r="F119" s="43"/>
      <c r="G119" s="43"/>
      <c r="H119" s="43"/>
      <c r="I119" s="43"/>
      <c r="J119" s="43"/>
      <c r="K119" s="43"/>
      <c r="L119" s="42"/>
    </row>
    <row r="120" customFormat="false" ht="12.75" hidden="false" customHeight="false" outlineLevel="0" collapsed="false">
      <c r="A120" s="3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2"/>
    </row>
    <row r="121" customFormat="false" ht="12.75" hidden="false" customHeight="false" outlineLevel="0" collapsed="false">
      <c r="A121" s="3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2"/>
    </row>
    <row r="122" customFormat="false" ht="12.75" hidden="false" customHeight="false" outlineLevel="0" collapsed="false">
      <c r="A122" s="33"/>
      <c r="B122" s="43"/>
      <c r="C122" s="43"/>
      <c r="D122" s="44"/>
      <c r="E122" s="43"/>
      <c r="F122" s="43"/>
      <c r="G122" s="43"/>
      <c r="H122" s="43"/>
      <c r="I122" s="43"/>
      <c r="J122" s="43"/>
      <c r="K122" s="43"/>
      <c r="L122" s="42"/>
    </row>
    <row r="123" customFormat="false" ht="12.75" hidden="false" customHeight="false" outlineLevel="0" collapsed="false">
      <c r="A123" s="33"/>
      <c r="B123" s="43"/>
      <c r="C123" s="43"/>
      <c r="D123" s="44"/>
      <c r="E123" s="43"/>
      <c r="F123" s="43"/>
      <c r="G123" s="43"/>
      <c r="H123" s="43"/>
      <c r="I123" s="43"/>
      <c r="J123" s="43"/>
      <c r="K123" s="43"/>
      <c r="L123" s="42"/>
    </row>
    <row r="124" customFormat="false" ht="12.75" hidden="false" customHeight="false" outlineLevel="0" collapsed="false">
      <c r="A124" s="33"/>
      <c r="B124" s="43"/>
      <c r="C124" s="43"/>
      <c r="D124" s="44"/>
      <c r="E124" s="43"/>
      <c r="F124" s="43"/>
      <c r="G124" s="43"/>
      <c r="H124" s="43"/>
      <c r="I124" s="43"/>
      <c r="J124" s="43"/>
      <c r="K124" s="43"/>
      <c r="L124" s="42"/>
    </row>
    <row r="125" customFormat="false" ht="12.75" hidden="false" customHeight="false" outlineLevel="0" collapsed="false">
      <c r="A125" s="33"/>
      <c r="B125" s="43"/>
      <c r="C125" s="43"/>
      <c r="D125" s="44"/>
      <c r="E125" s="43"/>
      <c r="F125" s="43"/>
      <c r="G125" s="43"/>
      <c r="H125" s="43"/>
      <c r="I125" s="43"/>
      <c r="J125" s="43"/>
      <c r="K125" s="43"/>
    </row>
    <row r="126" customFormat="false" ht="12.75" hidden="false" customHeight="false" outlineLevel="0" collapsed="false">
      <c r="B126" s="43"/>
      <c r="C126" s="43"/>
      <c r="D126" s="44"/>
      <c r="E126" s="43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B127" s="49"/>
      <c r="C127" s="50"/>
      <c r="D127" s="50"/>
      <c r="E127" s="50"/>
      <c r="F127" s="50"/>
      <c r="G127" s="49"/>
      <c r="H127" s="50"/>
      <c r="I127" s="50"/>
      <c r="J127" s="50"/>
      <c r="K127" s="43"/>
    </row>
    <row r="128" customFormat="false" ht="12.75" hidden="false" customHeight="false" outlineLevel="0" collapsed="false">
      <c r="B128" s="49"/>
      <c r="C128" s="50"/>
      <c r="D128" s="50"/>
      <c r="E128" s="50"/>
      <c r="F128" s="50"/>
      <c r="G128" s="49"/>
      <c r="H128" s="50"/>
      <c r="I128" s="50"/>
      <c r="J128" s="50"/>
      <c r="K128" s="43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</sheetData>
  <printOptions headings="false" gridLines="false" gridLinesSet="true" horizontalCentered="false" verticalCentered="false"/>
  <pageMargins left="0.540277777777778" right="0.279861111111111" top="0.3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0.56"/>
  </cols>
  <sheetData>
    <row r="4" customFormat="false" ht="15.75" hidden="false" customHeight="false" outlineLevel="0" collapsed="false">
      <c r="A4" s="56" t="s">
        <v>1042</v>
      </c>
      <c r="B4" s="108"/>
      <c r="C4" s="108"/>
      <c r="D4" s="108"/>
      <c r="E4" s="108"/>
      <c r="F4" s="108"/>
      <c r="G4" s="108"/>
    </row>
    <row r="5" customFormat="false" ht="15.75" hidden="false" customHeight="false" outlineLevel="0" collapsed="false">
      <c r="A5" s="56"/>
      <c r="B5" s="108"/>
      <c r="C5" s="108"/>
      <c r="D5" s="108"/>
      <c r="E5" s="108"/>
      <c r="F5" s="108"/>
      <c r="G5" s="108"/>
    </row>
    <row r="6" customFormat="false" ht="18" hidden="false" customHeight="true" outlineLevel="0" collapsed="false">
      <c r="A6" s="63" t="s">
        <v>2</v>
      </c>
      <c r="B6" s="63" t="s">
        <v>4</v>
      </c>
      <c r="C6" s="63" t="s">
        <v>956</v>
      </c>
      <c r="D6" s="63" t="s">
        <v>1043</v>
      </c>
      <c r="E6" s="63"/>
      <c r="F6" s="63"/>
      <c r="G6" s="63"/>
    </row>
    <row r="7" customFormat="false" ht="59.25" hidden="false" customHeight="true" outlineLevel="0" collapsed="false">
      <c r="A7" s="63"/>
      <c r="B7" s="63"/>
      <c r="C7" s="63"/>
      <c r="D7" s="63" t="s">
        <v>1044</v>
      </c>
      <c r="E7" s="63" t="s">
        <v>1045</v>
      </c>
      <c r="F7" s="63" t="s">
        <v>1046</v>
      </c>
      <c r="G7" s="63" t="s">
        <v>1047</v>
      </c>
    </row>
    <row r="8" customFormat="false" ht="15.75" hidden="false" customHeight="false" outlineLevel="0" collapsed="false">
      <c r="A8" s="63" t="n">
        <v>1</v>
      </c>
      <c r="B8" s="63" t="n">
        <v>45</v>
      </c>
      <c r="C8" s="63" t="s">
        <v>97</v>
      </c>
      <c r="D8" s="63" t="n">
        <v>62</v>
      </c>
      <c r="E8" s="63" t="n">
        <v>58</v>
      </c>
      <c r="F8" s="63" t="n">
        <v>17</v>
      </c>
      <c r="G8" s="63" t="n">
        <v>14</v>
      </c>
    </row>
    <row r="9" customFormat="false" ht="15.75" hidden="false" customHeight="false" outlineLevel="0" collapsed="false">
      <c r="A9" s="63" t="n">
        <v>2</v>
      </c>
      <c r="B9" s="63" t="n">
        <v>47</v>
      </c>
      <c r="C9" s="63" t="s">
        <v>97</v>
      </c>
      <c r="D9" s="63" t="n">
        <v>39</v>
      </c>
      <c r="E9" s="63" t="n">
        <v>31</v>
      </c>
      <c r="F9" s="63" t="n">
        <v>9</v>
      </c>
      <c r="G9" s="63" t="n">
        <v>8</v>
      </c>
    </row>
    <row r="10" customFormat="false" ht="15.75" hidden="false" customHeight="false" outlineLevel="0" collapsed="false">
      <c r="A10" s="63" t="n">
        <v>3</v>
      </c>
      <c r="B10" s="63" t="s">
        <v>57</v>
      </c>
      <c r="C10" s="63" t="s">
        <v>97</v>
      </c>
      <c r="D10" s="63" t="n">
        <v>37</v>
      </c>
      <c r="E10" s="63" t="n">
        <v>27</v>
      </c>
      <c r="F10" s="63" t="n">
        <v>5</v>
      </c>
      <c r="G10" s="63" t="n">
        <v>3</v>
      </c>
    </row>
    <row r="11" customFormat="false" ht="15.75" hidden="false" customHeight="false" outlineLevel="0" collapsed="false">
      <c r="A11" s="63" t="n">
        <v>4</v>
      </c>
      <c r="B11" s="63" t="n">
        <v>127</v>
      </c>
      <c r="C11" s="63" t="s">
        <v>97</v>
      </c>
      <c r="D11" s="63" t="n">
        <v>27</v>
      </c>
      <c r="E11" s="63" t="n">
        <v>21</v>
      </c>
      <c r="F11" s="63" t="n">
        <v>11</v>
      </c>
      <c r="G11" s="63" t="n">
        <v>6</v>
      </c>
    </row>
    <row r="12" customFormat="false" ht="15.75" hidden="false" customHeight="false" outlineLevel="0" collapsed="false">
      <c r="A12" s="63" t="n">
        <v>5</v>
      </c>
      <c r="B12" s="63" t="n">
        <v>244</v>
      </c>
      <c r="C12" s="63" t="s">
        <v>97</v>
      </c>
      <c r="D12" s="63" t="n">
        <v>25</v>
      </c>
      <c r="E12" s="63" t="n">
        <v>19</v>
      </c>
      <c r="F12" s="63" t="n">
        <v>5</v>
      </c>
      <c r="G12" s="63" t="n">
        <v>7</v>
      </c>
    </row>
    <row r="13" customFormat="false" ht="15.75" hidden="false" customHeight="false" outlineLevel="0" collapsed="false">
      <c r="A13" s="63" t="n">
        <v>6</v>
      </c>
      <c r="B13" s="63" t="s">
        <v>100</v>
      </c>
      <c r="C13" s="63" t="s">
        <v>97</v>
      </c>
      <c r="D13" s="63" t="n">
        <v>26</v>
      </c>
      <c r="E13" s="63" t="n">
        <v>19</v>
      </c>
      <c r="F13" s="63" t="n">
        <v>8</v>
      </c>
      <c r="G13" s="63" t="n">
        <v>8</v>
      </c>
    </row>
    <row r="14" customFormat="false" ht="15.75" hidden="false" customHeight="false" outlineLevel="0" collapsed="false">
      <c r="A14" s="63" t="n">
        <v>7</v>
      </c>
      <c r="B14" s="65" t="n">
        <v>40</v>
      </c>
      <c r="C14" s="63" t="s">
        <v>97</v>
      </c>
      <c r="D14" s="65" t="n">
        <v>13</v>
      </c>
      <c r="E14" s="65" t="n">
        <v>6</v>
      </c>
      <c r="F14" s="65" t="n">
        <v>4</v>
      </c>
      <c r="G14" s="65" t="n">
        <v>1</v>
      </c>
    </row>
    <row r="15" customFormat="false" ht="15.75" hidden="false" customHeight="false" outlineLevel="0" collapsed="false">
      <c r="A15" s="63" t="n">
        <v>8</v>
      </c>
      <c r="B15" s="63" t="n">
        <v>49</v>
      </c>
      <c r="C15" s="63" t="s">
        <v>97</v>
      </c>
      <c r="D15" s="63" t="n">
        <v>50</v>
      </c>
      <c r="E15" s="63" t="n">
        <v>24</v>
      </c>
      <c r="F15" s="63" t="n">
        <v>9</v>
      </c>
      <c r="G15" s="63" t="n">
        <v>1</v>
      </c>
    </row>
    <row r="16" customFormat="false" ht="15.75" hidden="false" customHeight="false" outlineLevel="0" collapsed="false">
      <c r="A16" s="63" t="n">
        <v>9</v>
      </c>
      <c r="B16" s="63" t="n">
        <v>50</v>
      </c>
      <c r="C16" s="63" t="s">
        <v>97</v>
      </c>
      <c r="D16" s="63" t="n">
        <v>65</v>
      </c>
      <c r="E16" s="63" t="n">
        <v>52</v>
      </c>
      <c r="F16" s="63" t="n">
        <v>21</v>
      </c>
      <c r="G16" s="63"/>
    </row>
    <row r="17" customFormat="false" ht="15.75" hidden="false" customHeight="false" outlineLevel="0" collapsed="false">
      <c r="A17" s="63" t="n">
        <v>10</v>
      </c>
      <c r="B17" s="63" t="n">
        <v>142</v>
      </c>
      <c r="C17" s="63" t="s">
        <v>97</v>
      </c>
      <c r="D17" s="63" t="n">
        <v>3</v>
      </c>
      <c r="E17" s="63" t="n">
        <v>2</v>
      </c>
      <c r="F17" s="63" t="n">
        <v>1</v>
      </c>
      <c r="G17" s="63" t="n">
        <v>1</v>
      </c>
    </row>
    <row r="18" customFormat="false" ht="15.75" hidden="false" customHeight="false" outlineLevel="0" collapsed="false">
      <c r="A18" s="63" t="n">
        <v>11</v>
      </c>
      <c r="B18" s="63" t="n">
        <v>148</v>
      </c>
      <c r="C18" s="63" t="s">
        <v>97</v>
      </c>
      <c r="D18" s="63" t="n">
        <v>42</v>
      </c>
      <c r="E18" s="63" t="n">
        <v>21</v>
      </c>
      <c r="F18" s="63" t="n">
        <v>12</v>
      </c>
      <c r="G18" s="63" t="n">
        <v>3</v>
      </c>
    </row>
    <row r="19" customFormat="false" ht="15.75" hidden="false" customHeight="false" outlineLevel="0" collapsed="false">
      <c r="A19" s="63" t="n">
        <v>12</v>
      </c>
      <c r="B19" s="109" t="n">
        <v>149</v>
      </c>
      <c r="C19" s="63" t="s">
        <v>97</v>
      </c>
      <c r="D19" s="90"/>
      <c r="E19" s="90"/>
      <c r="F19" s="90"/>
      <c r="G19" s="90"/>
    </row>
    <row r="20" customFormat="false" ht="15.75" hidden="false" customHeight="false" outlineLevel="0" collapsed="false">
      <c r="A20" s="63" t="n">
        <v>13</v>
      </c>
      <c r="B20" s="63" t="s">
        <v>448</v>
      </c>
      <c r="C20" s="63" t="s">
        <v>97</v>
      </c>
      <c r="D20" s="63" t="n">
        <v>14</v>
      </c>
      <c r="E20" s="63" t="n">
        <v>10</v>
      </c>
      <c r="F20" s="63" t="n">
        <v>4</v>
      </c>
      <c r="G20" s="63" t="s">
        <v>597</v>
      </c>
    </row>
    <row r="21" customFormat="false" ht="15.75" hidden="false" customHeight="false" outlineLevel="0" collapsed="false">
      <c r="A21" s="63" t="n">
        <v>14</v>
      </c>
      <c r="B21" s="63" t="n">
        <v>156</v>
      </c>
      <c r="C21" s="63" t="s">
        <v>97</v>
      </c>
      <c r="D21" s="63" t="n">
        <v>38</v>
      </c>
      <c r="E21" s="63" t="n">
        <v>28</v>
      </c>
      <c r="F21" s="63" t="n">
        <v>14</v>
      </c>
      <c r="G21" s="63" t="n">
        <v>6</v>
      </c>
    </row>
    <row r="22" customFormat="false" ht="15.75" hidden="false" customHeight="false" outlineLevel="0" collapsed="false">
      <c r="A22" s="63" t="n">
        <v>15</v>
      </c>
      <c r="B22" s="63" t="n">
        <v>157</v>
      </c>
      <c r="C22" s="63" t="s">
        <v>97</v>
      </c>
      <c r="D22" s="65" t="n">
        <v>33</v>
      </c>
      <c r="E22" s="63" t="n">
        <v>19</v>
      </c>
      <c r="F22" s="63" t="n">
        <v>11</v>
      </c>
      <c r="G22" s="63" t="n">
        <v>5</v>
      </c>
    </row>
    <row r="23" customFormat="false" ht="15.75" hidden="false" customHeight="false" outlineLevel="0" collapsed="false">
      <c r="A23" s="63" t="n">
        <v>16</v>
      </c>
      <c r="B23" s="63" t="n">
        <v>158</v>
      </c>
      <c r="C23" s="63" t="s">
        <v>97</v>
      </c>
      <c r="D23" s="63" t="n">
        <v>37</v>
      </c>
      <c r="E23" s="63" t="n">
        <v>24</v>
      </c>
      <c r="F23" s="63" t="n">
        <v>8</v>
      </c>
      <c r="G23" s="63" t="n">
        <v>2</v>
      </c>
    </row>
    <row r="24" customFormat="false" ht="15.75" hidden="false" customHeight="false" outlineLevel="0" collapsed="false">
      <c r="A24" s="63" t="n">
        <v>17</v>
      </c>
      <c r="B24" s="63" t="n">
        <v>205</v>
      </c>
      <c r="C24" s="63" t="s">
        <v>97</v>
      </c>
      <c r="D24" s="63" t="n">
        <v>36</v>
      </c>
      <c r="E24" s="63" t="n">
        <v>21</v>
      </c>
      <c r="F24" s="63" t="n">
        <v>13</v>
      </c>
      <c r="G24" s="63" t="n">
        <v>3</v>
      </c>
    </row>
    <row r="25" customFormat="false" ht="15.75" hidden="false" customHeight="false" outlineLevel="0" collapsed="false">
      <c r="A25" s="63" t="n">
        <v>18</v>
      </c>
      <c r="B25" s="63" t="s">
        <v>241</v>
      </c>
      <c r="C25" s="63" t="s">
        <v>97</v>
      </c>
      <c r="D25" s="63" t="n">
        <v>14</v>
      </c>
      <c r="E25" s="63" t="n">
        <v>9</v>
      </c>
      <c r="F25" s="63" t="n">
        <v>5</v>
      </c>
      <c r="G25" s="63" t="n">
        <v>4</v>
      </c>
    </row>
    <row r="26" customFormat="false" ht="15.75" hidden="false" customHeight="false" outlineLevel="0" collapsed="false">
      <c r="A26" s="63" t="n">
        <v>19</v>
      </c>
      <c r="B26" s="63" t="s">
        <v>248</v>
      </c>
      <c r="C26" s="63" t="s">
        <v>97</v>
      </c>
      <c r="D26" s="63" t="n">
        <v>11</v>
      </c>
      <c r="E26" s="63" t="n">
        <v>11</v>
      </c>
      <c r="F26" s="63" t="n">
        <v>3</v>
      </c>
      <c r="G26" s="63" t="n">
        <v>2</v>
      </c>
    </row>
    <row r="27" customFormat="false" ht="15.75" hidden="false" customHeight="false" outlineLevel="0" collapsed="false">
      <c r="A27" s="63" t="n">
        <v>20</v>
      </c>
      <c r="B27" s="63" t="n">
        <v>214</v>
      </c>
      <c r="C27" s="63" t="s">
        <v>97</v>
      </c>
      <c r="D27" s="63" t="n">
        <v>24</v>
      </c>
      <c r="E27" s="63" t="n">
        <v>22</v>
      </c>
      <c r="F27" s="63" t="n">
        <v>10</v>
      </c>
      <c r="G27" s="63" t="n">
        <v>4</v>
      </c>
    </row>
    <row r="28" customFormat="false" ht="15.75" hidden="false" customHeight="false" outlineLevel="0" collapsed="false">
      <c r="A28" s="63" t="n">
        <v>21</v>
      </c>
      <c r="B28" s="63" t="s">
        <v>620</v>
      </c>
      <c r="C28" s="63" t="s">
        <v>97</v>
      </c>
      <c r="D28" s="63" t="s">
        <v>1048</v>
      </c>
      <c r="E28" s="63" t="s">
        <v>1049</v>
      </c>
      <c r="F28" s="63" t="s">
        <v>1050</v>
      </c>
      <c r="G28" s="63" t="s">
        <v>1051</v>
      </c>
    </row>
    <row r="29" customFormat="false" ht="15.75" hidden="false" customHeight="false" outlineLevel="0" collapsed="false">
      <c r="A29" s="63" t="n">
        <v>22</v>
      </c>
      <c r="B29" s="63" t="n">
        <v>251</v>
      </c>
      <c r="C29" s="63" t="s">
        <v>97</v>
      </c>
      <c r="D29" s="63" t="n">
        <v>28</v>
      </c>
      <c r="E29" s="63" t="n">
        <v>21</v>
      </c>
      <c r="F29" s="63" t="n">
        <v>2</v>
      </c>
      <c r="G29" s="63"/>
    </row>
    <row r="30" customFormat="false" ht="15.75" hidden="false" customHeight="false" outlineLevel="0" collapsed="false">
      <c r="A30" s="63" t="n">
        <v>23</v>
      </c>
      <c r="B30" s="63" t="n">
        <v>133</v>
      </c>
      <c r="C30" s="63" t="s">
        <v>97</v>
      </c>
      <c r="D30" s="63" t="s">
        <v>386</v>
      </c>
      <c r="E30" s="63" t="s">
        <v>386</v>
      </c>
      <c r="F30" s="63" t="s">
        <v>386</v>
      </c>
      <c r="G30" s="63" t="s">
        <v>386</v>
      </c>
    </row>
    <row r="31" customFormat="false" ht="15.75" hidden="false" customHeight="false" outlineLevel="0" collapsed="false">
      <c r="A31" s="63" t="n">
        <v>24</v>
      </c>
      <c r="B31" s="63" t="s">
        <v>279</v>
      </c>
      <c r="C31" s="63" t="s">
        <v>97</v>
      </c>
      <c r="D31" s="63" t="s">
        <v>454</v>
      </c>
      <c r="E31" s="63" t="s">
        <v>454</v>
      </c>
      <c r="F31" s="63" t="s">
        <v>454</v>
      </c>
      <c r="G31" s="63" t="s">
        <v>454</v>
      </c>
    </row>
    <row r="32" customFormat="false" ht="15.75" hidden="false" customHeight="false" outlineLevel="0" collapsed="false">
      <c r="A32" s="63" t="n">
        <v>25</v>
      </c>
      <c r="B32" s="109" t="n">
        <v>243</v>
      </c>
      <c r="C32" s="63" t="s">
        <v>97</v>
      </c>
      <c r="D32" s="90"/>
      <c r="E32" s="90"/>
      <c r="F32" s="90"/>
      <c r="G32" s="90"/>
    </row>
    <row r="33" customFormat="false" ht="15.75" hidden="false" customHeight="false" outlineLevel="0" collapsed="false">
      <c r="A33" s="63" t="n">
        <v>26</v>
      </c>
      <c r="B33" s="63" t="n">
        <v>41</v>
      </c>
      <c r="C33" s="63" t="s">
        <v>97</v>
      </c>
      <c r="D33" s="63" t="n">
        <v>32</v>
      </c>
      <c r="E33" s="63" t="n">
        <v>17</v>
      </c>
      <c r="F33" s="63" t="n">
        <v>9</v>
      </c>
      <c r="G33" s="63" t="n">
        <v>3</v>
      </c>
    </row>
    <row r="34" customFormat="false" ht="15.75" hidden="false" customHeight="false" outlineLevel="0" collapsed="false">
      <c r="A34" s="63" t="n">
        <v>27</v>
      </c>
      <c r="B34" s="63" t="n">
        <v>150</v>
      </c>
      <c r="C34" s="63" t="s">
        <v>97</v>
      </c>
      <c r="D34" s="63" t="n">
        <v>15</v>
      </c>
      <c r="E34" s="63" t="n">
        <v>13</v>
      </c>
      <c r="F34" s="63" t="n">
        <v>5</v>
      </c>
      <c r="G34" s="63" t="n">
        <v>4</v>
      </c>
    </row>
    <row r="35" customFormat="false" ht="15.75" hidden="false" customHeight="false" outlineLevel="0" collapsed="false">
      <c r="A35" s="63" t="n">
        <v>28</v>
      </c>
      <c r="B35" s="63" t="n">
        <v>155</v>
      </c>
      <c r="C35" s="63" t="s">
        <v>97</v>
      </c>
      <c r="D35" s="63" t="n">
        <v>12</v>
      </c>
      <c r="E35" s="63" t="n">
        <v>6</v>
      </c>
      <c r="F35" s="63" t="s">
        <v>645</v>
      </c>
      <c r="G35" s="63" t="s">
        <v>379</v>
      </c>
    </row>
    <row r="36" customFormat="false" ht="15.75" hidden="false" customHeight="false" outlineLevel="0" collapsed="false">
      <c r="A36" s="63" t="n">
        <v>29</v>
      </c>
      <c r="B36" s="63" t="n">
        <v>159</v>
      </c>
      <c r="C36" s="63" t="s">
        <v>97</v>
      </c>
      <c r="D36" s="63" t="n">
        <v>8</v>
      </c>
      <c r="E36" s="63" t="n">
        <v>2</v>
      </c>
      <c r="F36" s="90" t="s">
        <v>386</v>
      </c>
      <c r="G36" s="90" t="s">
        <v>386</v>
      </c>
    </row>
    <row r="37" customFormat="false" ht="15.75" hidden="false" customHeight="false" outlineLevel="0" collapsed="false">
      <c r="A37" s="110"/>
    </row>
    <row r="38" customFormat="false" ht="15.75" hidden="false" customHeight="false" outlineLevel="0" collapsed="false">
      <c r="A38" s="110"/>
    </row>
    <row r="39" customFormat="false" ht="15.75" hidden="false" customHeight="false" outlineLevel="0" collapsed="false">
      <c r="A39" s="110"/>
    </row>
    <row r="40" customFormat="false" ht="15.75" hidden="false" customHeight="false" outlineLevel="0" collapsed="false">
      <c r="A40" s="110"/>
    </row>
    <row r="41" customFormat="false" ht="15.75" hidden="false" customHeight="false" outlineLevel="0" collapsed="false">
      <c r="A41" s="110"/>
    </row>
    <row r="42" customFormat="false" ht="15.75" hidden="false" customHeight="false" outlineLevel="0" collapsed="false">
      <c r="A42" s="110"/>
    </row>
    <row r="43" customFormat="false" ht="15.75" hidden="false" customHeight="false" outlineLevel="0" collapsed="false">
      <c r="A43" s="110"/>
    </row>
    <row r="44" customFormat="false" ht="15.75" hidden="false" customHeight="false" outlineLevel="0" collapsed="false">
      <c r="A44" s="110"/>
    </row>
    <row r="45" customFormat="false" ht="15.75" hidden="false" customHeight="false" outlineLevel="0" collapsed="false">
      <c r="A45" s="110"/>
    </row>
    <row r="46" customFormat="false" ht="15.75" hidden="false" customHeight="false" outlineLevel="0" collapsed="false">
      <c r="A46" s="110"/>
    </row>
    <row r="47" customFormat="false" ht="15.75" hidden="false" customHeight="false" outlineLevel="0" collapsed="false">
      <c r="A47" s="110"/>
    </row>
    <row r="48" customFormat="false" ht="15.75" hidden="false" customHeight="false" outlineLevel="0" collapsed="false">
      <c r="A48" s="110"/>
    </row>
    <row r="49" customFormat="false" ht="15.75" hidden="false" customHeight="false" outlineLevel="0" collapsed="false">
      <c r="A49" s="110"/>
    </row>
    <row r="50" customFormat="false" ht="15.75" hidden="false" customHeight="false" outlineLevel="0" collapsed="false">
      <c r="A50" s="110"/>
    </row>
    <row r="51" customFormat="false" ht="15.75" hidden="false" customHeight="false" outlineLevel="0" collapsed="false">
      <c r="A51" s="110"/>
    </row>
    <row r="52" customFormat="false" ht="15.75" hidden="false" customHeight="false" outlineLevel="0" collapsed="false">
      <c r="A52" s="110"/>
    </row>
    <row r="53" customFormat="false" ht="15.75" hidden="false" customHeight="false" outlineLevel="0" collapsed="false">
      <c r="A53" s="110"/>
    </row>
    <row r="54" customFormat="false" ht="15.75" hidden="false" customHeight="false" outlineLevel="0" collapsed="false">
      <c r="A54" s="110"/>
    </row>
    <row r="55" customFormat="false" ht="15.75" hidden="false" customHeight="false" outlineLevel="0" collapsed="false">
      <c r="A55" s="110"/>
    </row>
    <row r="56" customFormat="false" ht="15.75" hidden="false" customHeight="false" outlineLevel="0" collapsed="false">
      <c r="A56" s="110"/>
    </row>
    <row r="57" customFormat="false" ht="12.75" hidden="false" customHeight="false" outlineLevel="0" collapsed="false">
      <c r="A57" s="42"/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6.56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5" min="14" style="0" width="5.99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5.28"/>
    <col collapsed="false" customWidth="true" hidden="false" outlineLevel="0" max="19" min="19" style="0" width="9.56"/>
    <col collapsed="false" customWidth="true" hidden="false" outlineLevel="0" max="20" min="20" style="0" width="9.7"/>
    <col collapsed="false" customWidth="true" hidden="false" outlineLevel="0" max="21" min="21" style="0" width="5.99"/>
  </cols>
  <sheetData>
    <row r="3" customFormat="false" ht="15.75" hidden="false" customHeight="false" outlineLevel="0" collapsed="false">
      <c r="A3" s="1" t="s">
        <v>10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9" t="s">
        <v>2</v>
      </c>
      <c r="B5" s="9" t="s">
        <v>4</v>
      </c>
      <c r="C5" s="9" t="s">
        <v>956</v>
      </c>
      <c r="D5" s="9" t="s">
        <v>95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A6" s="9"/>
      <c r="B6" s="9"/>
      <c r="C6" s="9"/>
      <c r="D6" s="9" t="s">
        <v>1053</v>
      </c>
      <c r="E6" s="9"/>
      <c r="F6" s="9"/>
      <c r="G6" s="9" t="s">
        <v>1054</v>
      </c>
      <c r="H6" s="9"/>
      <c r="I6" s="9"/>
      <c r="J6" s="9" t="s">
        <v>816</v>
      </c>
      <c r="K6" s="9"/>
      <c r="L6" s="9"/>
      <c r="M6" s="9" t="s">
        <v>1055</v>
      </c>
      <c r="N6" s="9"/>
      <c r="O6" s="9"/>
      <c r="P6" s="9" t="s">
        <v>1056</v>
      </c>
      <c r="Q6" s="9"/>
      <c r="R6" s="9"/>
      <c r="S6" s="9" t="s">
        <v>1057</v>
      </c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73.5" hidden="false" customHeight="true" outlineLevel="0" collapsed="false">
      <c r="A8" s="9"/>
      <c r="B8" s="9"/>
      <c r="C8" s="9"/>
      <c r="D8" s="111" t="s">
        <v>888</v>
      </c>
      <c r="E8" s="111" t="s">
        <v>1058</v>
      </c>
      <c r="F8" s="111" t="s">
        <v>1059</v>
      </c>
      <c r="G8" s="111" t="s">
        <v>888</v>
      </c>
      <c r="H8" s="111" t="s">
        <v>1058</v>
      </c>
      <c r="I8" s="111" t="s">
        <v>1059</v>
      </c>
      <c r="J8" s="111" t="s">
        <v>888</v>
      </c>
      <c r="K8" s="111" t="s">
        <v>1058</v>
      </c>
      <c r="L8" s="111" t="s">
        <v>1059</v>
      </c>
      <c r="M8" s="111" t="s">
        <v>888</v>
      </c>
      <c r="N8" s="111" t="s">
        <v>1058</v>
      </c>
      <c r="O8" s="111" t="s">
        <v>1059</v>
      </c>
      <c r="P8" s="111" t="s">
        <v>888</v>
      </c>
      <c r="Q8" s="111" t="s">
        <v>1058</v>
      </c>
      <c r="R8" s="111" t="s">
        <v>1059</v>
      </c>
      <c r="S8" s="111" t="s">
        <v>888</v>
      </c>
      <c r="T8" s="111" t="s">
        <v>1058</v>
      </c>
      <c r="U8" s="111" t="s">
        <v>1059</v>
      </c>
    </row>
    <row r="9" customFormat="false" ht="15.75" hidden="false" customHeight="false" outlineLevel="0" collapsed="false">
      <c r="A9" s="10" t="n">
        <v>1</v>
      </c>
      <c r="B9" s="10" t="s">
        <v>1060</v>
      </c>
      <c r="C9" s="10" t="s">
        <v>1061</v>
      </c>
      <c r="D9" s="10" t="n">
        <v>94</v>
      </c>
      <c r="E9" s="10" t="n">
        <v>120</v>
      </c>
      <c r="F9" s="10"/>
      <c r="G9" s="10" t="n">
        <v>94</v>
      </c>
      <c r="H9" s="10" t="n">
        <v>120</v>
      </c>
      <c r="I9" s="10"/>
      <c r="J9" s="10" t="n">
        <v>102</v>
      </c>
      <c r="K9" s="10" t="n">
        <v>125</v>
      </c>
      <c r="L9" s="10"/>
      <c r="M9" s="10" t="n">
        <v>120</v>
      </c>
      <c r="N9" s="10" t="n">
        <v>153</v>
      </c>
      <c r="O9" s="10"/>
      <c r="P9" s="10" t="n">
        <v>65</v>
      </c>
      <c r="Q9" s="10" t="s">
        <v>1062</v>
      </c>
      <c r="R9" s="10"/>
      <c r="S9" s="10" t="n">
        <v>65</v>
      </c>
      <c r="T9" s="10" t="s">
        <v>1063</v>
      </c>
      <c r="U9" s="10"/>
    </row>
    <row r="10" customFormat="false" ht="31.5" hidden="false" customHeight="false" outlineLevel="0" collapsed="false">
      <c r="A10" s="12" t="n">
        <v>2</v>
      </c>
      <c r="B10" s="12"/>
      <c r="C10" s="10" t="s">
        <v>1061</v>
      </c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  <c r="P10" s="10"/>
      <c r="Q10" s="10" t="s">
        <v>1064</v>
      </c>
      <c r="R10" s="10"/>
      <c r="S10" s="10"/>
      <c r="T10" s="10" t="s">
        <v>1065</v>
      </c>
      <c r="U10" s="10"/>
    </row>
    <row r="11" customFormat="false" ht="15.75" hidden="false" customHeight="false" outlineLevel="0" collapsed="false">
      <c r="A11" s="10" t="n">
        <v>3</v>
      </c>
      <c r="B11" s="10" t="n">
        <v>47</v>
      </c>
      <c r="C11" s="10" t="s">
        <v>1061</v>
      </c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12" t="n">
        <v>4</v>
      </c>
      <c r="B12" s="10" t="s">
        <v>57</v>
      </c>
      <c r="C12" s="10" t="s">
        <v>1061</v>
      </c>
      <c r="D12" s="10" t="n">
        <v>66</v>
      </c>
      <c r="E12" s="10" t="n">
        <v>57</v>
      </c>
      <c r="F12" s="10" t="n">
        <v>6</v>
      </c>
      <c r="G12" s="10" t="n">
        <v>67</v>
      </c>
      <c r="H12" s="10" t="n">
        <v>77</v>
      </c>
      <c r="I12" s="10" t="s">
        <v>379</v>
      </c>
      <c r="J12" s="10" t="n">
        <v>74</v>
      </c>
      <c r="K12" s="10" t="n">
        <v>87</v>
      </c>
      <c r="L12" s="10" t="s">
        <v>379</v>
      </c>
      <c r="M12" s="10" t="n">
        <v>73</v>
      </c>
      <c r="N12" s="10" t="n">
        <v>118</v>
      </c>
      <c r="O12" s="10" t="s">
        <v>379</v>
      </c>
      <c r="P12" s="10" t="n">
        <v>62</v>
      </c>
      <c r="Q12" s="10" t="n">
        <v>63</v>
      </c>
      <c r="R12" s="10" t="n">
        <v>1</v>
      </c>
      <c r="S12" s="10" t="n">
        <v>41</v>
      </c>
      <c r="T12" s="10" t="n">
        <v>41</v>
      </c>
      <c r="U12" s="10" t="s">
        <v>379</v>
      </c>
    </row>
    <row r="13" customFormat="false" ht="15.75" hidden="false" customHeight="false" outlineLevel="0" collapsed="false">
      <c r="A13" s="10" t="n">
        <v>5</v>
      </c>
      <c r="B13" s="10" t="n">
        <v>127</v>
      </c>
      <c r="C13" s="10" t="s">
        <v>1061</v>
      </c>
      <c r="D13" s="10" t="n">
        <v>65</v>
      </c>
      <c r="E13" s="10" t="n">
        <v>50</v>
      </c>
      <c r="F13" s="10" t="n">
        <v>15</v>
      </c>
      <c r="G13" s="10" t="n">
        <v>82</v>
      </c>
      <c r="H13" s="10" t="n">
        <v>65</v>
      </c>
      <c r="I13" s="10" t="n">
        <v>17</v>
      </c>
      <c r="J13" s="10" t="n">
        <v>65</v>
      </c>
      <c r="K13" s="10" t="n">
        <v>45</v>
      </c>
      <c r="L13" s="10" t="n">
        <v>20</v>
      </c>
      <c r="M13" s="10" t="n">
        <v>96</v>
      </c>
      <c r="N13" s="10" t="n">
        <v>83</v>
      </c>
      <c r="O13" s="10" t="n">
        <v>13</v>
      </c>
      <c r="P13" s="10" t="n">
        <v>46</v>
      </c>
      <c r="Q13" s="10" t="n">
        <v>35</v>
      </c>
      <c r="R13" s="10" t="n">
        <v>11</v>
      </c>
      <c r="S13" s="10" t="n">
        <v>26</v>
      </c>
      <c r="T13" s="10" t="n">
        <v>26</v>
      </c>
      <c r="U13" s="10" t="n">
        <v>0</v>
      </c>
    </row>
    <row r="14" customFormat="false" ht="15.75" hidden="false" customHeight="false" outlineLevel="0" collapsed="false">
      <c r="A14" s="12" t="n">
        <v>6</v>
      </c>
      <c r="B14" s="10" t="s">
        <v>1066</v>
      </c>
      <c r="C14" s="10" t="s">
        <v>1061</v>
      </c>
      <c r="D14" s="10" t="n">
        <v>64</v>
      </c>
      <c r="E14" s="10" t="n">
        <v>64</v>
      </c>
      <c r="F14" s="10" t="s">
        <v>386</v>
      </c>
      <c r="G14" s="10" t="n">
        <v>51</v>
      </c>
      <c r="H14" s="10" t="n">
        <v>51</v>
      </c>
      <c r="I14" s="10" t="s">
        <v>386</v>
      </c>
      <c r="J14" s="10" t="n">
        <v>59</v>
      </c>
      <c r="K14" s="10" t="n">
        <v>59</v>
      </c>
      <c r="L14" s="10" t="s">
        <v>386</v>
      </c>
      <c r="M14" s="10" t="n">
        <v>62</v>
      </c>
      <c r="N14" s="10" t="n">
        <v>62</v>
      </c>
      <c r="O14" s="10" t="s">
        <v>386</v>
      </c>
      <c r="P14" s="10" t="n">
        <v>52</v>
      </c>
      <c r="Q14" s="10" t="n">
        <v>52</v>
      </c>
      <c r="R14" s="10" t="s">
        <v>386</v>
      </c>
      <c r="S14" s="10" t="n">
        <v>25</v>
      </c>
      <c r="T14" s="10" t="n">
        <v>25</v>
      </c>
      <c r="U14" s="10" t="s">
        <v>386</v>
      </c>
    </row>
    <row r="15" customFormat="false" ht="15.75" hidden="false" customHeight="false" outlineLevel="0" collapsed="false">
      <c r="A15" s="10" t="n">
        <v>7</v>
      </c>
      <c r="B15" s="10" t="s">
        <v>100</v>
      </c>
      <c r="C15" s="10" t="s">
        <v>1061</v>
      </c>
      <c r="D15" s="10" t="n">
        <v>57</v>
      </c>
      <c r="E15" s="10" t="n">
        <v>30</v>
      </c>
      <c r="F15" s="10" t="n">
        <v>27</v>
      </c>
      <c r="G15" s="10" t="n">
        <v>49</v>
      </c>
      <c r="H15" s="10" t="n">
        <v>20</v>
      </c>
      <c r="I15" s="10" t="n">
        <v>29</v>
      </c>
      <c r="J15" s="10" t="n">
        <v>54</v>
      </c>
      <c r="K15" s="10" t="n">
        <v>65</v>
      </c>
      <c r="L15" s="10" t="s">
        <v>386</v>
      </c>
      <c r="M15" s="10" t="n">
        <v>41</v>
      </c>
      <c r="N15" s="10" t="n">
        <v>75</v>
      </c>
      <c r="O15" s="10" t="s">
        <v>386</v>
      </c>
      <c r="P15" s="10" t="n">
        <v>50</v>
      </c>
      <c r="Q15" s="10" t="n">
        <v>49</v>
      </c>
      <c r="R15" s="10" t="n">
        <v>1</v>
      </c>
      <c r="S15" s="10" t="n">
        <v>31</v>
      </c>
      <c r="T15" s="10" t="n">
        <v>40</v>
      </c>
      <c r="U15" s="10" t="s">
        <v>386</v>
      </c>
    </row>
    <row r="16" customFormat="false" ht="15.75" hidden="false" customHeight="false" outlineLevel="0" collapsed="false">
      <c r="A16" s="12" t="n">
        <v>8</v>
      </c>
      <c r="B16" s="18" t="n">
        <v>40</v>
      </c>
      <c r="C16" s="10" t="s">
        <v>1061</v>
      </c>
      <c r="D16" s="18" t="n">
        <v>14</v>
      </c>
      <c r="E16" s="18" t="n">
        <v>14</v>
      </c>
      <c r="F16" s="18" t="s">
        <v>386</v>
      </c>
      <c r="G16" s="18" t="n">
        <v>11</v>
      </c>
      <c r="H16" s="18" t="n">
        <v>11</v>
      </c>
      <c r="I16" s="18" t="s">
        <v>386</v>
      </c>
      <c r="J16" s="18" t="n">
        <v>14</v>
      </c>
      <c r="K16" s="18" t="n">
        <v>14</v>
      </c>
      <c r="L16" s="18" t="s">
        <v>386</v>
      </c>
      <c r="M16" s="18" t="n">
        <v>13</v>
      </c>
      <c r="N16" s="18" t="n">
        <v>13</v>
      </c>
      <c r="O16" s="18" t="s">
        <v>386</v>
      </c>
      <c r="P16" s="18" t="n">
        <v>8</v>
      </c>
      <c r="Q16" s="18" t="n">
        <v>8</v>
      </c>
      <c r="R16" s="18" t="s">
        <v>386</v>
      </c>
      <c r="S16" s="18" t="n">
        <v>10</v>
      </c>
      <c r="T16" s="18" t="s">
        <v>386</v>
      </c>
      <c r="U16" s="18" t="n">
        <v>10</v>
      </c>
    </row>
    <row r="17" customFormat="false" ht="15.75" hidden="false" customHeight="false" outlineLevel="0" collapsed="false">
      <c r="A17" s="10" t="n">
        <v>9</v>
      </c>
      <c r="B17" s="10" t="n">
        <v>49</v>
      </c>
      <c r="C17" s="10" t="s">
        <v>1061</v>
      </c>
      <c r="D17" s="10" t="n">
        <v>57</v>
      </c>
      <c r="E17" s="10" t="n">
        <v>57</v>
      </c>
      <c r="F17" s="10" t="s">
        <v>386</v>
      </c>
      <c r="G17" s="10" t="n">
        <v>45</v>
      </c>
      <c r="H17" s="10" t="n">
        <v>45</v>
      </c>
      <c r="I17" s="10" t="s">
        <v>386</v>
      </c>
      <c r="J17" s="10" t="n">
        <v>76</v>
      </c>
      <c r="K17" s="10" t="n">
        <v>76</v>
      </c>
      <c r="L17" s="10" t="s">
        <v>386</v>
      </c>
      <c r="M17" s="10" t="n">
        <v>52</v>
      </c>
      <c r="N17" s="10" t="n">
        <v>52</v>
      </c>
      <c r="O17" s="10" t="s">
        <v>386</v>
      </c>
      <c r="P17" s="10" t="n">
        <v>54</v>
      </c>
      <c r="Q17" s="10" t="n">
        <v>54</v>
      </c>
      <c r="R17" s="10" t="s">
        <v>386</v>
      </c>
      <c r="S17" s="10" t="n">
        <v>24</v>
      </c>
      <c r="T17" s="10" t="n">
        <v>24</v>
      </c>
      <c r="U17" s="10" t="s">
        <v>386</v>
      </c>
    </row>
    <row r="18" customFormat="false" ht="15.75" hidden="false" customHeight="false" outlineLevel="0" collapsed="false">
      <c r="A18" s="12" t="n">
        <v>10</v>
      </c>
      <c r="B18" s="10" t="n">
        <v>50</v>
      </c>
      <c r="C18" s="10" t="s">
        <v>1061</v>
      </c>
      <c r="D18" s="10" t="n">
        <v>70</v>
      </c>
      <c r="E18" s="10" t="n">
        <v>47</v>
      </c>
      <c r="F18" s="10" t="n">
        <v>23</v>
      </c>
      <c r="G18" s="10" t="n">
        <v>88</v>
      </c>
      <c r="H18" s="10" t="n">
        <v>51</v>
      </c>
      <c r="I18" s="10" t="n">
        <v>37</v>
      </c>
      <c r="J18" s="10" t="n">
        <v>75</v>
      </c>
      <c r="K18" s="10" t="n">
        <v>75</v>
      </c>
      <c r="L18" s="10" t="n">
        <v>0</v>
      </c>
      <c r="M18" s="10" t="n">
        <v>97</v>
      </c>
      <c r="N18" s="10" t="n">
        <v>72</v>
      </c>
      <c r="O18" s="10" t="n">
        <v>25</v>
      </c>
      <c r="P18" s="10" t="n">
        <v>72</v>
      </c>
      <c r="Q18" s="10" t="n">
        <v>46</v>
      </c>
      <c r="R18" s="10" t="n">
        <v>26</v>
      </c>
      <c r="S18" s="10" t="n">
        <v>63</v>
      </c>
      <c r="T18" s="10" t="n">
        <v>45</v>
      </c>
      <c r="U18" s="10" t="n">
        <v>18</v>
      </c>
    </row>
    <row r="19" customFormat="false" ht="15.75" hidden="false" customHeight="false" outlineLevel="0" collapsed="false">
      <c r="A19" s="10" t="n">
        <v>11</v>
      </c>
      <c r="B19" s="10" t="n">
        <v>142</v>
      </c>
      <c r="C19" s="10" t="s">
        <v>1061</v>
      </c>
      <c r="D19" s="10" t="n">
        <v>11</v>
      </c>
      <c r="E19" s="10" t="n">
        <v>11</v>
      </c>
      <c r="F19" s="10"/>
      <c r="G19" s="10" t="n">
        <v>12</v>
      </c>
      <c r="H19" s="10" t="n">
        <v>12</v>
      </c>
      <c r="I19" s="10"/>
      <c r="J19" s="10" t="n">
        <v>12</v>
      </c>
      <c r="K19" s="10" t="n">
        <v>12</v>
      </c>
      <c r="L19" s="10"/>
      <c r="M19" s="10" t="n">
        <v>14</v>
      </c>
      <c r="N19" s="10" t="n">
        <v>7</v>
      </c>
      <c r="O19" s="10" t="n">
        <v>7</v>
      </c>
      <c r="P19" s="10" t="n">
        <v>11</v>
      </c>
      <c r="Q19" s="10" t="n">
        <v>11</v>
      </c>
      <c r="R19" s="10"/>
      <c r="S19" s="10" t="n">
        <v>10</v>
      </c>
      <c r="T19" s="10" t="n">
        <v>10</v>
      </c>
      <c r="U19" s="10"/>
    </row>
    <row r="20" customFormat="false" ht="15.75" hidden="false" customHeight="false" outlineLevel="0" collapsed="false">
      <c r="A20" s="12" t="n">
        <v>12</v>
      </c>
      <c r="B20" s="10" t="n">
        <v>148</v>
      </c>
      <c r="C20" s="10" t="s">
        <v>1061</v>
      </c>
      <c r="D20" s="10" t="n">
        <v>57</v>
      </c>
      <c r="E20" s="10" t="n">
        <v>54</v>
      </c>
      <c r="F20" s="10" t="n">
        <v>3</v>
      </c>
      <c r="G20" s="10" t="n">
        <v>48</v>
      </c>
      <c r="H20" s="10" t="n">
        <v>31</v>
      </c>
      <c r="I20" s="10" t="n">
        <v>17</v>
      </c>
      <c r="J20" s="10" t="n">
        <v>161</v>
      </c>
      <c r="K20" s="10" t="n">
        <v>61</v>
      </c>
      <c r="L20" s="10"/>
      <c r="M20" s="10" t="n">
        <v>75</v>
      </c>
      <c r="N20" s="10" t="n">
        <v>61</v>
      </c>
      <c r="O20" s="10" t="n">
        <v>14</v>
      </c>
      <c r="P20" s="10" t="n">
        <v>34</v>
      </c>
      <c r="Q20" s="10" t="n">
        <v>34</v>
      </c>
      <c r="R20" s="10"/>
      <c r="S20" s="10" t="n">
        <v>44</v>
      </c>
      <c r="T20" s="10" t="n">
        <v>22</v>
      </c>
      <c r="U20" s="10" t="n">
        <v>22</v>
      </c>
    </row>
    <row r="21" customFormat="false" ht="15.75" hidden="false" customHeight="false" outlineLevel="0" collapsed="false">
      <c r="A21" s="10" t="n">
        <v>13</v>
      </c>
      <c r="B21" s="10" t="n">
        <v>149</v>
      </c>
      <c r="C21" s="10" t="s">
        <v>1061</v>
      </c>
      <c r="D21" s="10"/>
      <c r="E21" s="10"/>
      <c r="F21" s="10"/>
      <c r="G21" s="10" t="n">
        <v>42</v>
      </c>
      <c r="H21" s="10" t="n">
        <v>42</v>
      </c>
      <c r="I21" s="10"/>
      <c r="J21" s="10" t="n">
        <v>40</v>
      </c>
      <c r="K21" s="10" t="n">
        <v>40</v>
      </c>
      <c r="L21" s="10"/>
      <c r="M21" s="10" t="n">
        <v>38</v>
      </c>
      <c r="N21" s="10" t="n">
        <v>38</v>
      </c>
      <c r="O21" s="10"/>
      <c r="P21" s="10" t="n">
        <v>32</v>
      </c>
      <c r="Q21" s="10" t="n">
        <v>32</v>
      </c>
      <c r="R21" s="10"/>
      <c r="S21" s="10" t="n">
        <v>44</v>
      </c>
      <c r="T21" s="10" t="n">
        <v>38</v>
      </c>
      <c r="U21" s="10" t="n">
        <v>6</v>
      </c>
    </row>
    <row r="22" customFormat="false" ht="15.75" hidden="false" customHeight="false" outlineLevel="0" collapsed="false">
      <c r="A22" s="12" t="n">
        <v>14</v>
      </c>
      <c r="B22" s="10" t="s">
        <v>448</v>
      </c>
      <c r="C22" s="10" t="s">
        <v>1061</v>
      </c>
      <c r="D22" s="10" t="n">
        <v>45</v>
      </c>
      <c r="E22" s="10" t="n">
        <v>37</v>
      </c>
      <c r="F22" s="10" t="n">
        <v>8</v>
      </c>
      <c r="G22" s="10" t="n">
        <v>44</v>
      </c>
      <c r="H22" s="10" t="n">
        <v>38</v>
      </c>
      <c r="I22" s="10" t="n">
        <v>6</v>
      </c>
      <c r="J22" s="10" t="n">
        <v>48</v>
      </c>
      <c r="K22" s="10" t="n">
        <v>33</v>
      </c>
      <c r="L22" s="10" t="n">
        <v>16</v>
      </c>
      <c r="M22" s="10" t="n">
        <v>47</v>
      </c>
      <c r="N22" s="10" t="n">
        <v>34</v>
      </c>
      <c r="O22" s="10" t="n">
        <v>15</v>
      </c>
      <c r="P22" s="10" t="n">
        <v>24</v>
      </c>
      <c r="Q22" s="10" t="n">
        <v>18</v>
      </c>
      <c r="R22" s="10" t="n">
        <v>6</v>
      </c>
      <c r="S22" s="10" t="n">
        <v>41</v>
      </c>
      <c r="T22" s="10" t="n">
        <v>25</v>
      </c>
      <c r="U22" s="10" t="n">
        <v>16</v>
      </c>
    </row>
    <row r="23" customFormat="false" ht="15.75" hidden="false" customHeight="false" outlineLevel="0" collapsed="false">
      <c r="A23" s="10" t="n">
        <v>15</v>
      </c>
      <c r="B23" s="10" t="s">
        <v>191</v>
      </c>
      <c r="C23" s="10" t="s">
        <v>1061</v>
      </c>
      <c r="D23" s="10" t="n">
        <v>50</v>
      </c>
      <c r="E23" s="10" t="n">
        <v>50</v>
      </c>
      <c r="F23" s="10" t="s">
        <v>454</v>
      </c>
      <c r="G23" s="10" t="n">
        <v>69</v>
      </c>
      <c r="H23" s="10" t="n">
        <v>70</v>
      </c>
      <c r="I23" s="10" t="s">
        <v>454</v>
      </c>
      <c r="J23" s="10" t="n">
        <v>70</v>
      </c>
      <c r="K23" s="10" t="n">
        <v>70</v>
      </c>
      <c r="L23" s="10" t="s">
        <v>454</v>
      </c>
      <c r="M23" s="10" t="n">
        <v>52</v>
      </c>
      <c r="N23" s="10" t="n">
        <v>52</v>
      </c>
      <c r="O23" s="10" t="s">
        <v>454</v>
      </c>
      <c r="P23" s="10" t="n">
        <v>43</v>
      </c>
      <c r="Q23" s="10" t="n">
        <v>43</v>
      </c>
      <c r="R23" s="10" t="s">
        <v>454</v>
      </c>
      <c r="S23" s="10" t="n">
        <v>31</v>
      </c>
      <c r="T23" s="10" t="n">
        <v>31</v>
      </c>
      <c r="U23" s="10" t="s">
        <v>454</v>
      </c>
    </row>
    <row r="24" customFormat="false" ht="47.25" hidden="false" customHeight="false" outlineLevel="0" collapsed="false">
      <c r="A24" s="12" t="n">
        <v>16</v>
      </c>
      <c r="B24" s="18" t="n">
        <v>157</v>
      </c>
      <c r="C24" s="10" t="s">
        <v>1061</v>
      </c>
      <c r="D24" s="18" t="n">
        <v>49</v>
      </c>
      <c r="E24" s="18" t="n">
        <v>60</v>
      </c>
      <c r="F24" s="18" t="n">
        <v>20</v>
      </c>
      <c r="G24" s="18" t="n">
        <v>51</v>
      </c>
      <c r="H24" s="18" t="n">
        <v>58</v>
      </c>
      <c r="I24" s="18" t="n">
        <v>20</v>
      </c>
      <c r="J24" s="18" t="n">
        <v>68</v>
      </c>
      <c r="K24" s="18" t="n">
        <v>60</v>
      </c>
      <c r="L24" s="18" t="n">
        <v>20</v>
      </c>
      <c r="M24" s="18" t="n">
        <v>49</v>
      </c>
      <c r="N24" s="18" t="n">
        <v>50</v>
      </c>
      <c r="O24" s="18" t="n">
        <v>20</v>
      </c>
      <c r="P24" s="18" t="n">
        <v>54</v>
      </c>
      <c r="Q24" s="18" t="s">
        <v>1067</v>
      </c>
      <c r="R24" s="18" t="s">
        <v>1068</v>
      </c>
      <c r="S24" s="18" t="n">
        <v>52</v>
      </c>
      <c r="T24" s="18" t="s">
        <v>1069</v>
      </c>
      <c r="U24" s="18" t="s">
        <v>1070</v>
      </c>
    </row>
    <row r="25" customFormat="false" ht="15.75" hidden="false" customHeight="false" outlineLevel="0" collapsed="false">
      <c r="A25" s="10" t="n">
        <v>17</v>
      </c>
      <c r="B25" s="10" t="s">
        <v>223</v>
      </c>
      <c r="C25" s="10" t="s">
        <v>1061</v>
      </c>
      <c r="D25" s="10" t="n">
        <v>76</v>
      </c>
      <c r="E25" s="10" t="n">
        <v>57</v>
      </c>
      <c r="F25" s="10" t="n">
        <v>19</v>
      </c>
      <c r="G25" s="10" t="n">
        <v>78</v>
      </c>
      <c r="H25" s="10" t="n">
        <v>73</v>
      </c>
      <c r="I25" s="10" t="n">
        <v>5</v>
      </c>
      <c r="J25" s="10" t="n">
        <v>68</v>
      </c>
      <c r="K25" s="10" t="n">
        <v>43</v>
      </c>
      <c r="L25" s="10" t="n">
        <v>25</v>
      </c>
      <c r="M25" s="10" t="n">
        <v>44</v>
      </c>
      <c r="N25" s="10" t="n">
        <v>44</v>
      </c>
      <c r="O25" s="10" t="s">
        <v>386</v>
      </c>
      <c r="P25" s="10" t="n">
        <v>44</v>
      </c>
      <c r="Q25" s="10" t="n">
        <v>44</v>
      </c>
      <c r="R25" s="10" t="s">
        <v>386</v>
      </c>
      <c r="S25" s="10" t="n">
        <v>47</v>
      </c>
      <c r="T25" s="10" t="n">
        <v>47</v>
      </c>
      <c r="U25" s="10" t="s">
        <v>386</v>
      </c>
    </row>
    <row r="26" customFormat="false" ht="31.5" hidden="false" customHeight="false" outlineLevel="0" collapsed="false">
      <c r="A26" s="12" t="n">
        <v>18</v>
      </c>
      <c r="B26" s="10" t="n">
        <v>205</v>
      </c>
      <c r="C26" s="10" t="s">
        <v>1061</v>
      </c>
      <c r="D26" s="10" t="n">
        <v>25</v>
      </c>
      <c r="E26" s="10" t="s">
        <v>1071</v>
      </c>
      <c r="F26" s="10"/>
      <c r="G26" s="10" t="n">
        <v>36</v>
      </c>
      <c r="H26" s="10" t="s">
        <v>1071</v>
      </c>
      <c r="I26" s="10"/>
      <c r="J26" s="10" t="n">
        <v>38</v>
      </c>
      <c r="K26" s="10" t="s">
        <v>1071</v>
      </c>
      <c r="L26" s="10"/>
      <c r="M26" s="10" t="n">
        <v>40</v>
      </c>
      <c r="N26" s="10" t="s">
        <v>1071</v>
      </c>
      <c r="O26" s="10"/>
      <c r="P26" s="10" t="n">
        <v>37</v>
      </c>
      <c r="Q26" s="10" t="s">
        <v>1071</v>
      </c>
      <c r="R26" s="10"/>
      <c r="S26" s="10" t="n">
        <v>37</v>
      </c>
      <c r="T26" s="10" t="s">
        <v>1071</v>
      </c>
      <c r="U26" s="10"/>
    </row>
    <row r="27" customFormat="false" ht="15.75" hidden="false" customHeight="false" outlineLevel="0" collapsed="false">
      <c r="A27" s="10" t="n">
        <v>19</v>
      </c>
      <c r="B27" s="10" t="s">
        <v>241</v>
      </c>
      <c r="C27" s="10" t="s">
        <v>1061</v>
      </c>
      <c r="D27" s="10" t="n">
        <v>16</v>
      </c>
      <c r="E27" s="10" t="n">
        <v>14</v>
      </c>
      <c r="F27" s="10" t="n">
        <v>2</v>
      </c>
      <c r="G27" s="10" t="n">
        <v>19</v>
      </c>
      <c r="H27" s="10" t="n">
        <v>16</v>
      </c>
      <c r="I27" s="10" t="n">
        <v>3</v>
      </c>
      <c r="J27" s="10" t="n">
        <v>16</v>
      </c>
      <c r="K27" s="10" t="n">
        <v>16</v>
      </c>
      <c r="L27" s="10"/>
      <c r="M27" s="10" t="n">
        <v>14</v>
      </c>
      <c r="N27" s="10" t="n">
        <v>14</v>
      </c>
      <c r="O27" s="10"/>
      <c r="P27" s="10" t="n">
        <v>11</v>
      </c>
      <c r="Q27" s="10" t="n">
        <v>11</v>
      </c>
      <c r="R27" s="10"/>
      <c r="S27" s="10" t="n">
        <v>9</v>
      </c>
      <c r="T27" s="10" t="n">
        <v>6</v>
      </c>
      <c r="U27" s="10" t="n">
        <v>3</v>
      </c>
    </row>
    <row r="28" customFormat="false" ht="15.75" hidden="false" customHeight="false" outlineLevel="0" collapsed="false">
      <c r="A28" s="12" t="n">
        <v>20</v>
      </c>
      <c r="B28" s="10" t="s">
        <v>248</v>
      </c>
      <c r="C28" s="10" t="s">
        <v>1061</v>
      </c>
      <c r="D28" s="10" t="n">
        <v>19</v>
      </c>
      <c r="E28" s="10" t="n">
        <v>19</v>
      </c>
      <c r="F28" s="10" t="s">
        <v>386</v>
      </c>
      <c r="G28" s="10" t="n">
        <v>18</v>
      </c>
      <c r="H28" s="10" t="n">
        <v>18</v>
      </c>
      <c r="I28" s="10" t="s">
        <v>386</v>
      </c>
      <c r="J28" s="10" t="n">
        <v>11</v>
      </c>
      <c r="K28" s="10" t="n">
        <v>11</v>
      </c>
      <c r="L28" s="10" t="s">
        <v>386</v>
      </c>
      <c r="M28" s="10" t="n">
        <v>11</v>
      </c>
      <c r="N28" s="10" t="n">
        <v>11</v>
      </c>
      <c r="O28" s="10" t="s">
        <v>386</v>
      </c>
      <c r="P28" s="10" t="n">
        <v>7</v>
      </c>
      <c r="Q28" s="10" t="n">
        <v>7</v>
      </c>
      <c r="R28" s="10"/>
      <c r="S28" s="10" t="n">
        <v>23</v>
      </c>
      <c r="T28" s="10" t="s">
        <v>386</v>
      </c>
      <c r="U28" s="10" t="n">
        <v>23</v>
      </c>
    </row>
    <row r="29" customFormat="false" ht="15.75" hidden="false" customHeight="false" outlineLevel="0" collapsed="false">
      <c r="A29" s="10" t="n">
        <v>21</v>
      </c>
      <c r="B29" s="10" t="n">
        <v>214</v>
      </c>
      <c r="C29" s="10" t="s">
        <v>1061</v>
      </c>
      <c r="D29" s="10" t="n">
        <v>19</v>
      </c>
      <c r="E29" s="10" t="n">
        <v>19</v>
      </c>
      <c r="F29" s="10" t="s">
        <v>379</v>
      </c>
      <c r="G29" s="10" t="n">
        <v>36</v>
      </c>
      <c r="H29" s="10" t="n">
        <v>36</v>
      </c>
      <c r="I29" s="10" t="s">
        <v>379</v>
      </c>
      <c r="J29" s="10" t="n">
        <v>19</v>
      </c>
      <c r="K29" s="10" t="n">
        <v>19</v>
      </c>
      <c r="L29" s="10" t="s">
        <v>379</v>
      </c>
      <c r="M29" s="10" t="n">
        <v>19</v>
      </c>
      <c r="N29" s="10" t="n">
        <v>19</v>
      </c>
      <c r="O29" s="10" t="s">
        <v>379</v>
      </c>
      <c r="P29" s="10" t="n">
        <v>16</v>
      </c>
      <c r="Q29" s="10"/>
      <c r="R29" s="10"/>
      <c r="S29" s="10" t="n">
        <v>11</v>
      </c>
      <c r="T29" s="10" t="n">
        <v>11</v>
      </c>
      <c r="U29" s="10" t="s">
        <v>379</v>
      </c>
    </row>
    <row r="30" customFormat="false" ht="15.75" hidden="false" customHeight="false" outlineLevel="0" collapsed="false">
      <c r="A30" s="12" t="n">
        <v>22</v>
      </c>
      <c r="B30" s="10" t="s">
        <v>998</v>
      </c>
      <c r="C30" s="10" t="s">
        <v>1061</v>
      </c>
      <c r="D30" s="10" t="s">
        <v>1072</v>
      </c>
      <c r="E30" s="10" t="s">
        <v>1073</v>
      </c>
      <c r="F30" s="10" t="n">
        <v>3</v>
      </c>
      <c r="G30" s="10" t="s">
        <v>1074</v>
      </c>
      <c r="H30" s="10" t="s">
        <v>1048</v>
      </c>
      <c r="I30" s="10" t="s">
        <v>1075</v>
      </c>
      <c r="J30" s="10" t="s">
        <v>1076</v>
      </c>
      <c r="K30" s="10" t="s">
        <v>1077</v>
      </c>
      <c r="L30" s="10" t="s">
        <v>615</v>
      </c>
      <c r="M30" s="10" t="n">
        <v>24</v>
      </c>
      <c r="N30" s="10" t="s">
        <v>1078</v>
      </c>
      <c r="O30" s="10" t="s">
        <v>506</v>
      </c>
      <c r="P30" s="10" t="s">
        <v>1079</v>
      </c>
      <c r="Q30" s="10" t="s">
        <v>1080</v>
      </c>
      <c r="R30" s="10" t="s">
        <v>506</v>
      </c>
      <c r="S30" s="10" t="s">
        <v>1081</v>
      </c>
      <c r="T30" s="10" t="s">
        <v>1072</v>
      </c>
      <c r="U30" s="10" t="s">
        <v>1049</v>
      </c>
    </row>
    <row r="31" customFormat="false" ht="15.75" hidden="false" customHeight="false" outlineLevel="0" collapsed="false">
      <c r="A31" s="10" t="n">
        <v>23</v>
      </c>
      <c r="B31" s="10" t="n">
        <v>251</v>
      </c>
      <c r="C31" s="10" t="s">
        <v>1061</v>
      </c>
      <c r="D31" s="10" t="n">
        <v>56</v>
      </c>
      <c r="E31" s="10" t="n">
        <v>56</v>
      </c>
      <c r="F31" s="10"/>
      <c r="G31" s="10" t="n">
        <v>52</v>
      </c>
      <c r="H31" s="10" t="n">
        <v>52</v>
      </c>
      <c r="I31" s="10"/>
      <c r="J31" s="10" t="n">
        <v>59</v>
      </c>
      <c r="K31" s="10" t="n">
        <v>59</v>
      </c>
      <c r="L31" s="10"/>
      <c r="M31" s="10" t="n">
        <v>48</v>
      </c>
      <c r="N31" s="10" t="n">
        <v>48</v>
      </c>
      <c r="O31" s="10"/>
      <c r="P31" s="10" t="n">
        <v>25</v>
      </c>
      <c r="Q31" s="10" t="n">
        <v>20</v>
      </c>
      <c r="R31" s="10" t="n">
        <v>5</v>
      </c>
      <c r="S31" s="10" t="n">
        <v>24</v>
      </c>
      <c r="T31" s="10" t="n">
        <v>12</v>
      </c>
      <c r="U31" s="10"/>
    </row>
    <row r="32" customFormat="false" ht="15.75" hidden="false" customHeight="false" outlineLevel="0" collapsed="false">
      <c r="A32" s="12" t="n">
        <v>24</v>
      </c>
      <c r="B32" s="10" t="n">
        <v>133</v>
      </c>
      <c r="C32" s="10" t="s">
        <v>1061</v>
      </c>
      <c r="D32" s="10" t="n">
        <v>7</v>
      </c>
      <c r="E32" s="10" t="n">
        <v>7</v>
      </c>
      <c r="F32" s="10" t="s">
        <v>386</v>
      </c>
      <c r="G32" s="10" t="n">
        <v>5</v>
      </c>
      <c r="H32" s="10" t="n">
        <v>5</v>
      </c>
      <c r="I32" s="10" t="s">
        <v>386</v>
      </c>
      <c r="J32" s="10" t="n">
        <v>8</v>
      </c>
      <c r="K32" s="10" t="n">
        <v>8</v>
      </c>
      <c r="L32" s="10" t="s">
        <v>386</v>
      </c>
      <c r="M32" s="10" t="n">
        <v>8</v>
      </c>
      <c r="N32" s="10" t="n">
        <v>8</v>
      </c>
      <c r="O32" s="10" t="s">
        <v>386</v>
      </c>
      <c r="P32" s="10" t="s">
        <v>386</v>
      </c>
      <c r="Q32" s="10" t="s">
        <v>386</v>
      </c>
      <c r="R32" s="10" t="s">
        <v>386</v>
      </c>
      <c r="S32" s="10" t="s">
        <v>386</v>
      </c>
      <c r="T32" s="10" t="s">
        <v>386</v>
      </c>
      <c r="U32" s="10" t="s">
        <v>386</v>
      </c>
    </row>
    <row r="33" customFormat="false" ht="15.75" hidden="false" customHeight="false" outlineLevel="0" collapsed="false">
      <c r="A33" s="10" t="n">
        <v>25</v>
      </c>
      <c r="B33" s="10" t="s">
        <v>279</v>
      </c>
      <c r="C33" s="10" t="s">
        <v>1061</v>
      </c>
      <c r="D33" s="10" t="n">
        <v>3</v>
      </c>
      <c r="E33" s="10" t="n">
        <v>3</v>
      </c>
      <c r="F33" s="10" t="s">
        <v>454</v>
      </c>
      <c r="G33" s="10" t="n">
        <v>7</v>
      </c>
      <c r="H33" s="10" t="n">
        <v>7</v>
      </c>
      <c r="I33" s="10" t="s">
        <v>454</v>
      </c>
      <c r="J33" s="10" t="n">
        <v>2</v>
      </c>
      <c r="K33" s="10" t="n">
        <v>2</v>
      </c>
      <c r="L33" s="10" t="s">
        <v>454</v>
      </c>
      <c r="M33" s="10" t="n">
        <v>4</v>
      </c>
      <c r="N33" s="10" t="n">
        <v>4</v>
      </c>
      <c r="O33" s="10" t="s">
        <v>454</v>
      </c>
      <c r="P33" s="10" t="s">
        <v>454</v>
      </c>
      <c r="Q33" s="10" t="s">
        <v>454</v>
      </c>
      <c r="R33" s="10" t="s">
        <v>454</v>
      </c>
      <c r="S33" s="10" t="s">
        <v>454</v>
      </c>
      <c r="T33" s="10" t="s">
        <v>454</v>
      </c>
      <c r="U33" s="10" t="s">
        <v>454</v>
      </c>
    </row>
    <row r="34" customFormat="false" ht="15.75" hidden="false" customHeight="false" outlineLevel="0" collapsed="false">
      <c r="A34" s="12" t="n">
        <v>26</v>
      </c>
      <c r="B34" s="10" t="n">
        <v>243</v>
      </c>
      <c r="C34" s="10" t="s">
        <v>1061</v>
      </c>
      <c r="D34" s="10" t="n">
        <v>14</v>
      </c>
      <c r="E34" s="10" t="n">
        <v>12</v>
      </c>
      <c r="F34" s="10" t="n">
        <v>2</v>
      </c>
      <c r="G34" s="10" t="n">
        <v>10</v>
      </c>
      <c r="H34" s="10" t="n">
        <v>10</v>
      </c>
      <c r="I34" s="10"/>
      <c r="J34" s="10" t="n">
        <v>16</v>
      </c>
      <c r="K34" s="10" t="n">
        <v>16</v>
      </c>
      <c r="L34" s="10"/>
      <c r="M34" s="10" t="n">
        <v>8</v>
      </c>
      <c r="N34" s="10" t="n">
        <v>8</v>
      </c>
      <c r="O34" s="10"/>
      <c r="P34" s="12"/>
      <c r="Q34" s="12"/>
      <c r="R34" s="12"/>
      <c r="S34" s="12"/>
      <c r="T34" s="12"/>
      <c r="U34" s="12"/>
    </row>
    <row r="35" customFormat="false" ht="15.75" hidden="false" customHeight="false" outlineLevel="0" collapsed="false">
      <c r="A35" s="10" t="n">
        <v>27</v>
      </c>
      <c r="B35" s="10" t="s">
        <v>1082</v>
      </c>
      <c r="C35" s="10" t="s">
        <v>1061</v>
      </c>
      <c r="D35" s="10"/>
      <c r="E35" s="10"/>
      <c r="F35" s="10"/>
      <c r="G35" s="10" t="n">
        <v>7</v>
      </c>
      <c r="H35" s="10" t="n">
        <v>7</v>
      </c>
      <c r="I35" s="10"/>
      <c r="J35" s="10" t="n">
        <v>6</v>
      </c>
      <c r="K35" s="10" t="n">
        <v>6</v>
      </c>
      <c r="L35" s="10"/>
      <c r="M35" s="10" t="n">
        <v>7</v>
      </c>
      <c r="N35" s="10" t="n">
        <v>7</v>
      </c>
      <c r="O35" s="12"/>
      <c r="P35" s="12"/>
      <c r="Q35" s="12"/>
      <c r="R35" s="12"/>
      <c r="S35" s="12"/>
      <c r="T35" s="12"/>
      <c r="U35" s="12"/>
    </row>
    <row r="36" customFormat="false" ht="15.75" hidden="false" customHeight="false" outlineLevel="0" collapsed="false">
      <c r="A36" s="12" t="n">
        <v>28</v>
      </c>
      <c r="B36" s="10" t="n">
        <v>84</v>
      </c>
      <c r="C36" s="10" t="s">
        <v>1061</v>
      </c>
      <c r="D36" s="10"/>
      <c r="E36" s="10"/>
      <c r="F36" s="10"/>
      <c r="G36" s="10" t="n">
        <v>7</v>
      </c>
      <c r="H36" s="10" t="n">
        <v>7</v>
      </c>
      <c r="I36" s="10"/>
      <c r="J36" s="10" t="n">
        <v>6</v>
      </c>
      <c r="K36" s="10" t="n">
        <v>6</v>
      </c>
      <c r="L36" s="10"/>
      <c r="M36" s="10" t="n">
        <v>7</v>
      </c>
      <c r="N36" s="10" t="n">
        <v>7</v>
      </c>
      <c r="O36" s="12"/>
      <c r="P36" s="12"/>
      <c r="Q36" s="12"/>
      <c r="R36" s="12"/>
      <c r="S36" s="12"/>
      <c r="T36" s="12"/>
      <c r="U36" s="12"/>
    </row>
    <row r="37" customFormat="false" ht="15.75" hidden="false" customHeight="false" outlineLevel="0" collapsed="false">
      <c r="A37" s="10" t="n">
        <v>29</v>
      </c>
      <c r="B37" s="10" t="n">
        <v>151</v>
      </c>
      <c r="C37" s="10" t="s">
        <v>1061</v>
      </c>
      <c r="D37" s="10" t="n">
        <v>70</v>
      </c>
      <c r="E37" s="10" t="n">
        <v>47</v>
      </c>
      <c r="F37" s="10" t="n">
        <v>23</v>
      </c>
      <c r="G37" s="10" t="n">
        <v>88</v>
      </c>
      <c r="H37" s="10" t="n">
        <v>51</v>
      </c>
      <c r="I37" s="10" t="n">
        <v>37</v>
      </c>
      <c r="J37" s="10" t="n">
        <v>75</v>
      </c>
      <c r="K37" s="10" t="n">
        <v>75</v>
      </c>
      <c r="L37" s="10" t="n">
        <v>0</v>
      </c>
      <c r="M37" s="10" t="n">
        <v>97</v>
      </c>
      <c r="N37" s="10" t="n">
        <v>72</v>
      </c>
      <c r="O37" s="10" t="n">
        <v>25</v>
      </c>
      <c r="P37" s="10" t="n">
        <v>72</v>
      </c>
      <c r="Q37" s="10" t="n">
        <v>46</v>
      </c>
      <c r="R37" s="10" t="n">
        <v>26</v>
      </c>
      <c r="S37" s="10" t="n">
        <v>63</v>
      </c>
      <c r="T37" s="10" t="n">
        <v>45</v>
      </c>
      <c r="U37" s="10" t="n">
        <v>18</v>
      </c>
    </row>
    <row r="38" customFormat="false" ht="15.75" hidden="false" customHeight="false" outlineLevel="0" collapsed="false">
      <c r="A38" s="12" t="n">
        <v>30</v>
      </c>
      <c r="B38" s="18" t="n">
        <v>41</v>
      </c>
      <c r="C38" s="10" t="s">
        <v>1061</v>
      </c>
      <c r="D38" s="10" t="n">
        <v>40</v>
      </c>
      <c r="E38" s="10" t="n">
        <v>40</v>
      </c>
      <c r="F38" s="10" t="s">
        <v>454</v>
      </c>
      <c r="G38" s="10" t="n">
        <v>39</v>
      </c>
      <c r="H38" s="10" t="n">
        <v>39</v>
      </c>
      <c r="I38" s="10" t="s">
        <v>454</v>
      </c>
      <c r="J38" s="10" t="n">
        <v>41</v>
      </c>
      <c r="K38" s="10" t="n">
        <v>41</v>
      </c>
      <c r="L38" s="10" t="s">
        <v>454</v>
      </c>
      <c r="M38" s="10" t="n">
        <v>47</v>
      </c>
      <c r="N38" s="10" t="n">
        <v>47</v>
      </c>
      <c r="O38" s="10" t="s">
        <v>454</v>
      </c>
      <c r="P38" s="10" t="n">
        <v>35</v>
      </c>
      <c r="Q38" s="10" t="n">
        <v>29</v>
      </c>
      <c r="R38" s="10" t="n">
        <v>6</v>
      </c>
      <c r="S38" s="10" t="n">
        <v>34</v>
      </c>
      <c r="T38" s="10" t="n">
        <v>34</v>
      </c>
      <c r="U38" s="10" t="s">
        <v>454</v>
      </c>
    </row>
    <row r="39" customFormat="false" ht="15.75" hidden="false" customHeight="false" outlineLevel="0" collapsed="false">
      <c r="A39" s="10" t="n">
        <v>31</v>
      </c>
      <c r="B39" s="18" t="n">
        <v>150</v>
      </c>
      <c r="C39" s="10" t="s">
        <v>1061</v>
      </c>
      <c r="D39" s="18" t="n">
        <v>20</v>
      </c>
      <c r="E39" s="18" t="n">
        <v>20</v>
      </c>
      <c r="F39" s="18"/>
      <c r="G39" s="18" t="n">
        <v>28</v>
      </c>
      <c r="H39" s="18" t="n">
        <v>28</v>
      </c>
      <c r="I39" s="18"/>
      <c r="J39" s="18" t="n">
        <v>22</v>
      </c>
      <c r="K39" s="18" t="n">
        <v>22</v>
      </c>
      <c r="L39" s="18"/>
      <c r="M39" s="18" t="n">
        <v>20</v>
      </c>
      <c r="N39" s="18" t="n">
        <v>20</v>
      </c>
      <c r="O39" s="18"/>
      <c r="P39" s="18" t="n">
        <v>37</v>
      </c>
      <c r="Q39" s="18" t="n">
        <v>28</v>
      </c>
      <c r="R39" s="18" t="n">
        <v>24.32</v>
      </c>
      <c r="S39" s="18" t="n">
        <v>11</v>
      </c>
      <c r="T39" s="18"/>
      <c r="U39" s="18"/>
    </row>
    <row r="40" customFormat="false" ht="15.75" hidden="false" customHeight="false" outlineLevel="0" collapsed="false">
      <c r="A40" s="12" t="n">
        <v>32</v>
      </c>
      <c r="B40" s="10" t="n">
        <v>155</v>
      </c>
      <c r="C40" s="10" t="s">
        <v>1061</v>
      </c>
      <c r="D40" s="10" t="n">
        <v>22</v>
      </c>
      <c r="E40" s="10" t="n">
        <v>6</v>
      </c>
      <c r="F40" s="10" t="s">
        <v>379</v>
      </c>
      <c r="G40" s="10" t="n">
        <v>22</v>
      </c>
      <c r="H40" s="10" t="n">
        <v>22</v>
      </c>
      <c r="I40" s="10" t="s">
        <v>379</v>
      </c>
      <c r="J40" s="10" t="n">
        <v>21</v>
      </c>
      <c r="K40" s="10" t="n">
        <v>21</v>
      </c>
      <c r="L40" s="10" t="s">
        <v>379</v>
      </c>
      <c r="M40" s="10" t="n">
        <v>23</v>
      </c>
      <c r="N40" s="10" t="n">
        <v>14</v>
      </c>
      <c r="O40" s="10" t="s">
        <v>379</v>
      </c>
      <c r="P40" s="10" t="n">
        <v>14</v>
      </c>
      <c r="Q40" s="10" t="n">
        <v>14</v>
      </c>
      <c r="R40" s="10" t="s">
        <v>379</v>
      </c>
      <c r="S40" s="10" t="n">
        <v>11</v>
      </c>
      <c r="T40" s="10" t="n">
        <v>11</v>
      </c>
      <c r="U40" s="10" t="s">
        <v>1083</v>
      </c>
    </row>
    <row r="41" customFormat="false" ht="15.75" hidden="false" customHeight="false" outlineLevel="0" collapsed="false">
      <c r="A41" s="10" t="n">
        <v>33</v>
      </c>
      <c r="B41" s="10" t="n">
        <v>159</v>
      </c>
      <c r="C41" s="10" t="s">
        <v>1061</v>
      </c>
      <c r="D41" s="10" t="n">
        <v>42</v>
      </c>
      <c r="E41" s="10" t="n">
        <v>42</v>
      </c>
      <c r="F41" s="8" t="s">
        <v>386</v>
      </c>
      <c r="G41" s="10" t="n">
        <v>37</v>
      </c>
      <c r="H41" s="10" t="n">
        <v>37</v>
      </c>
      <c r="I41" s="8" t="s">
        <v>386</v>
      </c>
      <c r="J41" s="10" t="n">
        <v>39</v>
      </c>
      <c r="K41" s="10" t="n">
        <v>39</v>
      </c>
      <c r="L41" s="8" t="s">
        <v>386</v>
      </c>
      <c r="M41" s="10" t="n">
        <v>45</v>
      </c>
      <c r="N41" s="10" t="n">
        <v>45</v>
      </c>
      <c r="O41" s="8" t="s">
        <v>386</v>
      </c>
      <c r="P41" s="10" t="n">
        <v>34</v>
      </c>
      <c r="Q41" s="10" t="n">
        <v>34</v>
      </c>
      <c r="R41" s="8" t="s">
        <v>386</v>
      </c>
      <c r="S41" s="10" t="n">
        <v>24</v>
      </c>
      <c r="T41" s="10" t="n">
        <v>24</v>
      </c>
      <c r="U41" s="8" t="s">
        <v>386</v>
      </c>
    </row>
  </sheetData>
  <mergeCells count="10">
    <mergeCell ref="A5:A8"/>
    <mergeCell ref="B5:B8"/>
    <mergeCell ref="C5:C8"/>
    <mergeCell ref="D5:U5"/>
    <mergeCell ref="D6:F7"/>
    <mergeCell ref="G6:I7"/>
    <mergeCell ref="J6:L7"/>
    <mergeCell ref="M6:O7"/>
    <mergeCell ref="P6:R7"/>
    <mergeCell ref="S6:U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13.41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13.56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3.85"/>
    <col collapsed="false" customWidth="true" hidden="false" outlineLevel="0" max="16" min="16" style="0" width="13.7"/>
    <col collapsed="false" customWidth="true" hidden="false" outlineLevel="0" max="18" min="17" style="0" width="3.28"/>
    <col collapsed="false" customWidth="true" hidden="false" outlineLevel="0" max="19" min="19" style="0" width="3.42"/>
    <col collapsed="false" customWidth="true" hidden="false" outlineLevel="0" max="20" min="20" style="0" width="4.41"/>
    <col collapsed="false" customWidth="true" hidden="false" outlineLevel="0" max="21" min="21" style="0" width="12.85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7.85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7.99"/>
    <col collapsed="false" customWidth="true" hidden="false" outlineLevel="0" max="30" min="30" style="0" width="3.28"/>
    <col collapsed="false" customWidth="true" hidden="false" outlineLevel="0" max="31" min="31" style="0" width="3.99"/>
    <col collapsed="false" customWidth="true" hidden="false" outlineLevel="0" max="32" min="32" style="0" width="4.99"/>
  </cols>
  <sheetData>
    <row r="4" customFormat="false" ht="15.75" hidden="false" customHeight="false" outlineLevel="0" collapsed="false">
      <c r="A4" s="1" t="s">
        <v>10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57" t="s">
        <v>2</v>
      </c>
      <c r="B6" s="57" t="s">
        <v>4</v>
      </c>
      <c r="C6" s="112" t="s">
        <v>1085</v>
      </c>
      <c r="D6" s="57" t="s">
        <v>1086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customFormat="false" ht="15.75" hidden="false" customHeight="true" outlineLevel="0" collapsed="false">
      <c r="A7" s="57"/>
      <c r="B7" s="57"/>
      <c r="C7" s="112"/>
      <c r="D7" s="57" t="s">
        <v>1087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112" t="s">
        <v>1085</v>
      </c>
      <c r="U7" s="113" t="s">
        <v>1088</v>
      </c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</row>
    <row r="8" customFormat="false" ht="31.5" hidden="false" customHeight="true" outlineLevel="0" collapsed="false">
      <c r="A8" s="57"/>
      <c r="B8" s="57"/>
      <c r="C8" s="112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112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</row>
    <row r="9" customFormat="false" ht="15.75" hidden="false" customHeight="true" outlineLevel="0" collapsed="false">
      <c r="A9" s="57"/>
      <c r="B9" s="57"/>
      <c r="C9" s="112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112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</row>
    <row r="10" customFormat="false" ht="30" hidden="false" customHeight="true" outlineLevel="0" collapsed="false">
      <c r="A10" s="57"/>
      <c r="B10" s="57"/>
      <c r="C10" s="112"/>
      <c r="D10" s="57" t="s">
        <v>816</v>
      </c>
      <c r="E10" s="57"/>
      <c r="F10" s="57"/>
      <c r="G10" s="57"/>
      <c r="H10" s="57" t="s">
        <v>1055</v>
      </c>
      <c r="I10" s="57"/>
      <c r="J10" s="57"/>
      <c r="K10" s="57"/>
      <c r="L10" s="57" t="s">
        <v>1056</v>
      </c>
      <c r="M10" s="57"/>
      <c r="N10" s="57"/>
      <c r="O10" s="57"/>
      <c r="P10" s="57" t="s">
        <v>1057</v>
      </c>
      <c r="Q10" s="57"/>
      <c r="R10" s="57"/>
      <c r="S10" s="57"/>
      <c r="T10" s="112"/>
      <c r="U10" s="57" t="s">
        <v>1055</v>
      </c>
      <c r="V10" s="57"/>
      <c r="W10" s="57"/>
      <c r="X10" s="57"/>
      <c r="Y10" s="57" t="s">
        <v>1056</v>
      </c>
      <c r="Z10" s="57"/>
      <c r="AA10" s="57"/>
      <c r="AB10" s="57"/>
      <c r="AC10" s="57" t="s">
        <v>1057</v>
      </c>
      <c r="AD10" s="57"/>
      <c r="AE10" s="57"/>
      <c r="AF10" s="57"/>
    </row>
    <row r="11" customFormat="false" ht="33" hidden="false" customHeight="true" outlineLevel="0" collapsed="false">
      <c r="A11" s="57"/>
      <c r="B11" s="57"/>
      <c r="C11" s="112"/>
      <c r="D11" s="114" t="s">
        <v>1089</v>
      </c>
      <c r="E11" s="57" t="s">
        <v>49</v>
      </c>
      <c r="F11" s="57" t="s">
        <v>43</v>
      </c>
      <c r="G11" s="57" t="s">
        <v>1090</v>
      </c>
      <c r="H11" s="114" t="s">
        <v>1089</v>
      </c>
      <c r="I11" s="57" t="s">
        <v>49</v>
      </c>
      <c r="J11" s="57" t="s">
        <v>43</v>
      </c>
      <c r="K11" s="57" t="s">
        <v>1090</v>
      </c>
      <c r="L11" s="114" t="s">
        <v>1089</v>
      </c>
      <c r="M11" s="57" t="s">
        <v>49</v>
      </c>
      <c r="N11" s="57" t="s">
        <v>43</v>
      </c>
      <c r="O11" s="57" t="s">
        <v>1090</v>
      </c>
      <c r="P11" s="114" t="s">
        <v>1089</v>
      </c>
      <c r="Q11" s="57" t="s">
        <v>49</v>
      </c>
      <c r="R11" s="57" t="s">
        <v>43</v>
      </c>
      <c r="S11" s="57" t="s">
        <v>1090</v>
      </c>
      <c r="T11" s="112"/>
      <c r="U11" s="114" t="s">
        <v>1089</v>
      </c>
      <c r="V11" s="115" t="s">
        <v>49</v>
      </c>
      <c r="W11" s="116" t="s">
        <v>43</v>
      </c>
      <c r="X11" s="116" t="s">
        <v>1090</v>
      </c>
      <c r="Y11" s="114" t="s">
        <v>1089</v>
      </c>
      <c r="Z11" s="57" t="s">
        <v>49</v>
      </c>
      <c r="AA11" s="57" t="s">
        <v>43</v>
      </c>
      <c r="AB11" s="57" t="s">
        <v>1090</v>
      </c>
      <c r="AC11" s="114" t="s">
        <v>1089</v>
      </c>
      <c r="AD11" s="57" t="s">
        <v>49</v>
      </c>
      <c r="AE11" s="57" t="s">
        <v>43</v>
      </c>
      <c r="AF11" s="57" t="s">
        <v>1090</v>
      </c>
    </row>
    <row r="12" customFormat="false" ht="15.75" hidden="false" customHeight="false" outlineLevel="0" collapsed="false">
      <c r="A12" s="63" t="n">
        <v>1</v>
      </c>
      <c r="B12" s="63" t="n">
        <v>45</v>
      </c>
      <c r="C12" s="63" t="n">
        <v>4</v>
      </c>
      <c r="D12" s="63" t="n">
        <v>1</v>
      </c>
      <c r="E12" s="117"/>
      <c r="F12" s="117"/>
      <c r="G12" s="117" t="s">
        <v>608</v>
      </c>
      <c r="H12" s="117" t="n">
        <v>1</v>
      </c>
      <c r="I12" s="117"/>
      <c r="J12" s="117"/>
      <c r="K12" s="117"/>
      <c r="L12" s="117" t="n">
        <v>1</v>
      </c>
      <c r="M12" s="117"/>
      <c r="N12" s="117"/>
      <c r="O12" s="117"/>
      <c r="P12" s="117" t="n">
        <v>1</v>
      </c>
      <c r="Q12" s="117"/>
      <c r="R12" s="117"/>
      <c r="S12" s="117" t="s">
        <v>608</v>
      </c>
      <c r="T12" s="117" t="s">
        <v>386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</row>
    <row r="13" customFormat="false" ht="15.75" hidden="false" customHeight="false" outlineLevel="0" collapsed="false">
      <c r="A13" s="63" t="n">
        <v>2</v>
      </c>
      <c r="B13" s="63" t="s">
        <v>57</v>
      </c>
      <c r="C13" s="63" t="s">
        <v>379</v>
      </c>
      <c r="D13" s="63" t="s">
        <v>379</v>
      </c>
      <c r="E13" s="63" t="s">
        <v>454</v>
      </c>
      <c r="F13" s="63" t="s">
        <v>379</v>
      </c>
      <c r="G13" s="63" t="s">
        <v>1091</v>
      </c>
      <c r="H13" s="63" t="s">
        <v>379</v>
      </c>
      <c r="I13" s="63" t="s">
        <v>379</v>
      </c>
      <c r="J13" s="63" t="s">
        <v>379</v>
      </c>
      <c r="K13" s="63" t="s">
        <v>454</v>
      </c>
      <c r="L13" s="63" t="s">
        <v>379</v>
      </c>
      <c r="M13" s="63" t="s">
        <v>594</v>
      </c>
      <c r="N13" s="63" t="s">
        <v>379</v>
      </c>
      <c r="O13" s="63" t="s">
        <v>379</v>
      </c>
      <c r="P13" s="63" t="s">
        <v>379</v>
      </c>
      <c r="Q13" s="63" t="s">
        <v>379</v>
      </c>
      <c r="R13" s="63" t="s">
        <v>379</v>
      </c>
      <c r="S13" s="63" t="s">
        <v>379</v>
      </c>
      <c r="T13" s="63" t="s">
        <v>379</v>
      </c>
      <c r="U13" s="63" t="s">
        <v>379</v>
      </c>
      <c r="V13" s="63" t="s">
        <v>379</v>
      </c>
      <c r="W13" s="63" t="s">
        <v>379</v>
      </c>
      <c r="X13" s="63" t="s">
        <v>379</v>
      </c>
      <c r="Y13" s="63" t="s">
        <v>379</v>
      </c>
      <c r="Z13" s="63" t="s">
        <v>379</v>
      </c>
      <c r="AA13" s="63" t="s">
        <v>379</v>
      </c>
      <c r="AB13" s="63" t="s">
        <v>379</v>
      </c>
      <c r="AC13" s="63" t="s">
        <v>379</v>
      </c>
      <c r="AD13" s="63" t="s">
        <v>379</v>
      </c>
      <c r="AE13" s="63" t="s">
        <v>379</v>
      </c>
      <c r="AF13" s="63" t="s">
        <v>379</v>
      </c>
    </row>
    <row r="14" customFormat="false" ht="15.75" hidden="false" customHeight="false" outlineLevel="0" collapsed="false">
      <c r="A14" s="63" t="n">
        <v>3</v>
      </c>
      <c r="B14" s="63" t="n">
        <v>127</v>
      </c>
      <c r="C14" s="63" t="n">
        <v>4</v>
      </c>
      <c r="D14" s="63" t="n">
        <v>1</v>
      </c>
      <c r="E14" s="63"/>
      <c r="F14" s="63"/>
      <c r="G14" s="63"/>
      <c r="H14" s="63" t="n">
        <v>1</v>
      </c>
      <c r="I14" s="63" t="s">
        <v>49</v>
      </c>
      <c r="J14" s="63"/>
      <c r="K14" s="63"/>
      <c r="L14" s="63" t="n">
        <v>1</v>
      </c>
      <c r="M14" s="63"/>
      <c r="N14" s="63"/>
      <c r="O14" s="63"/>
      <c r="P14" s="63" t="n">
        <v>1</v>
      </c>
      <c r="Q14" s="63"/>
      <c r="R14" s="63"/>
      <c r="S14" s="63"/>
      <c r="T14" s="63"/>
      <c r="U14" s="63" t="n">
        <v>1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customFormat="false" ht="15.75" hidden="false" customHeight="false" outlineLevel="0" collapsed="false">
      <c r="A15" s="63" t="n">
        <v>4</v>
      </c>
      <c r="B15" s="63" t="n">
        <v>244</v>
      </c>
      <c r="C15" s="63" t="n">
        <v>4</v>
      </c>
      <c r="D15" s="63" t="n">
        <v>1</v>
      </c>
      <c r="E15" s="63" t="s">
        <v>386</v>
      </c>
      <c r="F15" s="63" t="s">
        <v>386</v>
      </c>
      <c r="G15" s="63" t="s">
        <v>386</v>
      </c>
      <c r="H15" s="63" t="n">
        <v>1</v>
      </c>
      <c r="I15" s="63" t="s">
        <v>386</v>
      </c>
      <c r="J15" s="63" t="s">
        <v>386</v>
      </c>
      <c r="K15" s="63" t="s">
        <v>386</v>
      </c>
      <c r="L15" s="63" t="n">
        <v>1</v>
      </c>
      <c r="M15" s="63" t="s">
        <v>386</v>
      </c>
      <c r="N15" s="63" t="s">
        <v>386</v>
      </c>
      <c r="O15" s="63" t="s">
        <v>386</v>
      </c>
      <c r="P15" s="63" t="n">
        <v>1</v>
      </c>
      <c r="Q15" s="63" t="s">
        <v>386</v>
      </c>
      <c r="R15" s="63" t="s">
        <v>386</v>
      </c>
      <c r="S15" s="63" t="s">
        <v>386</v>
      </c>
      <c r="T15" s="63" t="s">
        <v>386</v>
      </c>
      <c r="U15" s="63" t="s">
        <v>386</v>
      </c>
      <c r="V15" s="63" t="s">
        <v>386</v>
      </c>
      <c r="W15" s="63" t="s">
        <v>386</v>
      </c>
      <c r="X15" s="63" t="s">
        <v>386</v>
      </c>
      <c r="Y15" s="63" t="s">
        <v>386</v>
      </c>
      <c r="Z15" s="63" t="s">
        <v>386</v>
      </c>
      <c r="AA15" s="63" t="s">
        <v>454</v>
      </c>
      <c r="AB15" s="63" t="s">
        <v>454</v>
      </c>
      <c r="AC15" s="63" t="s">
        <v>454</v>
      </c>
      <c r="AD15" s="63" t="s">
        <v>454</v>
      </c>
      <c r="AE15" s="63" t="s">
        <v>454</v>
      </c>
      <c r="AF15" s="63" t="s">
        <v>454</v>
      </c>
    </row>
    <row r="16" customFormat="false" ht="15.75" hidden="false" customHeight="false" outlineLevel="0" collapsed="false">
      <c r="A16" s="63" t="n">
        <v>5</v>
      </c>
      <c r="B16" s="63" t="s">
        <v>100</v>
      </c>
      <c r="C16" s="63"/>
      <c r="D16" s="63" t="n">
        <v>1</v>
      </c>
      <c r="E16" s="63"/>
      <c r="F16" s="63"/>
      <c r="G16" s="63"/>
      <c r="H16" s="63" t="n">
        <v>2</v>
      </c>
      <c r="I16" s="63"/>
      <c r="J16" s="63"/>
      <c r="K16" s="63"/>
      <c r="L16" s="63" t="n">
        <v>1</v>
      </c>
      <c r="M16" s="63"/>
      <c r="N16" s="63"/>
      <c r="O16" s="63"/>
      <c r="P16" s="63" t="n">
        <v>1</v>
      </c>
      <c r="Q16" s="63"/>
      <c r="R16" s="63"/>
      <c r="S16" s="63" t="n">
        <v>1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5.75" hidden="false" customHeight="false" outlineLevel="0" collapsed="false">
      <c r="A17" s="63" t="n">
        <v>6</v>
      </c>
      <c r="B17" s="65" t="n">
        <v>40</v>
      </c>
      <c r="C17" s="65"/>
      <c r="D17" s="65" t="n">
        <v>1</v>
      </c>
      <c r="E17" s="65" t="s">
        <v>386</v>
      </c>
      <c r="F17" s="65" t="s">
        <v>386</v>
      </c>
      <c r="G17" s="65" t="s">
        <v>386</v>
      </c>
      <c r="H17" s="65" t="s">
        <v>386</v>
      </c>
      <c r="I17" s="65" t="s">
        <v>386</v>
      </c>
      <c r="J17" s="65" t="s">
        <v>386</v>
      </c>
      <c r="K17" s="65" t="s">
        <v>386</v>
      </c>
      <c r="L17" s="65" t="s">
        <v>386</v>
      </c>
      <c r="M17" s="65" t="s">
        <v>386</v>
      </c>
      <c r="N17" s="65" t="s">
        <v>386</v>
      </c>
      <c r="O17" s="65" t="s">
        <v>386</v>
      </c>
      <c r="P17" s="65" t="s">
        <v>386</v>
      </c>
      <c r="Q17" s="65" t="s">
        <v>386</v>
      </c>
      <c r="R17" s="65" t="s">
        <v>386</v>
      </c>
      <c r="S17" s="65" t="s">
        <v>386</v>
      </c>
      <c r="T17" s="65" t="s">
        <v>386</v>
      </c>
      <c r="U17" s="65" t="s">
        <v>386</v>
      </c>
      <c r="V17" s="65" t="s">
        <v>386</v>
      </c>
      <c r="W17" s="65" t="s">
        <v>386</v>
      </c>
      <c r="X17" s="65" t="s">
        <v>386</v>
      </c>
      <c r="Y17" s="65" t="s">
        <v>386</v>
      </c>
      <c r="Z17" s="65" t="s">
        <v>386</v>
      </c>
      <c r="AA17" s="65" t="s">
        <v>386</v>
      </c>
      <c r="AB17" s="65" t="s">
        <v>386</v>
      </c>
      <c r="AC17" s="65" t="s">
        <v>386</v>
      </c>
      <c r="AD17" s="65" t="s">
        <v>386</v>
      </c>
      <c r="AE17" s="65" t="s">
        <v>386</v>
      </c>
      <c r="AF17" s="65" t="s">
        <v>386</v>
      </c>
    </row>
    <row r="18" customFormat="false" ht="15.75" hidden="false" customHeight="false" outlineLevel="0" collapsed="false">
      <c r="A18" s="63" t="n">
        <v>7</v>
      </c>
      <c r="B18" s="63" t="n">
        <v>49</v>
      </c>
      <c r="C18" s="63" t="n">
        <v>12</v>
      </c>
      <c r="D18" s="63" t="n">
        <v>1</v>
      </c>
      <c r="E18" s="63" t="s">
        <v>386</v>
      </c>
      <c r="F18" s="63" t="s">
        <v>386</v>
      </c>
      <c r="G18" s="63" t="s">
        <v>386</v>
      </c>
      <c r="H18" s="63" t="n">
        <v>1</v>
      </c>
      <c r="I18" s="63" t="s">
        <v>386</v>
      </c>
      <c r="J18" s="63" t="s">
        <v>386</v>
      </c>
      <c r="K18" s="63" t="s">
        <v>386</v>
      </c>
      <c r="L18" s="63" t="s">
        <v>386</v>
      </c>
      <c r="M18" s="63" t="s">
        <v>386</v>
      </c>
      <c r="N18" s="63" t="s">
        <v>386</v>
      </c>
      <c r="O18" s="63" t="s">
        <v>386</v>
      </c>
      <c r="P18" s="63" t="n">
        <v>1</v>
      </c>
      <c r="Q18" s="63" t="s">
        <v>386</v>
      </c>
      <c r="R18" s="63" t="n">
        <v>1</v>
      </c>
      <c r="S18" s="63" t="s">
        <v>386</v>
      </c>
      <c r="T18" s="63" t="s">
        <v>386</v>
      </c>
      <c r="U18" s="63" t="s">
        <v>386</v>
      </c>
      <c r="V18" s="63" t="s">
        <v>386</v>
      </c>
      <c r="W18" s="63" t="s">
        <v>386</v>
      </c>
      <c r="X18" s="63" t="s">
        <v>386</v>
      </c>
      <c r="Y18" s="63" t="s">
        <v>386</v>
      </c>
      <c r="Z18" s="63" t="s">
        <v>386</v>
      </c>
      <c r="AA18" s="63" t="s">
        <v>386</v>
      </c>
      <c r="AB18" s="63" t="s">
        <v>386</v>
      </c>
      <c r="AC18" s="63" t="s">
        <v>386</v>
      </c>
      <c r="AD18" s="63" t="s">
        <v>386</v>
      </c>
      <c r="AE18" s="63" t="s">
        <v>386</v>
      </c>
      <c r="AF18" s="63" t="s">
        <v>386</v>
      </c>
    </row>
    <row r="19" customFormat="false" ht="15.75" hidden="false" customHeight="false" outlineLevel="0" collapsed="false">
      <c r="A19" s="63" t="n">
        <v>8</v>
      </c>
      <c r="B19" s="63" t="n">
        <v>50</v>
      </c>
      <c r="C19" s="63" t="n">
        <v>5</v>
      </c>
      <c r="D19" s="63" t="n">
        <v>2</v>
      </c>
      <c r="E19" s="63"/>
      <c r="F19" s="63"/>
      <c r="G19" s="63"/>
      <c r="H19" s="63" t="n">
        <v>1</v>
      </c>
      <c r="I19" s="63"/>
      <c r="J19" s="63"/>
      <c r="K19" s="63"/>
      <c r="L19" s="63" t="n">
        <v>1</v>
      </c>
      <c r="M19" s="63"/>
      <c r="N19" s="63"/>
      <c r="O19" s="63"/>
      <c r="P19" s="63" t="n">
        <v>1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90"/>
    </row>
    <row r="20" customFormat="false" ht="15.75" hidden="false" customHeight="false" outlineLevel="0" collapsed="false">
      <c r="A20" s="63" t="n">
        <v>9</v>
      </c>
      <c r="B20" s="63" t="n">
        <v>142</v>
      </c>
      <c r="C20" s="63" t="n">
        <v>1</v>
      </c>
      <c r="D20" s="63"/>
      <c r="E20" s="63"/>
      <c r="F20" s="63"/>
      <c r="G20" s="63"/>
      <c r="H20" s="63"/>
      <c r="I20" s="63"/>
      <c r="J20" s="63"/>
      <c r="K20" s="63"/>
      <c r="L20" s="63" t="n">
        <v>1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15.75" hidden="false" customHeight="false" outlineLevel="0" collapsed="false">
      <c r="A21" s="63" t="n">
        <v>10</v>
      </c>
      <c r="B21" s="63" t="n">
        <v>148</v>
      </c>
      <c r="C21" s="63" t="n">
        <v>4</v>
      </c>
      <c r="D21" s="63" t="n">
        <v>1</v>
      </c>
      <c r="E21" s="63"/>
      <c r="F21" s="63"/>
      <c r="G21" s="63"/>
      <c r="H21" s="63" t="n">
        <v>1</v>
      </c>
      <c r="I21" s="63"/>
      <c r="J21" s="63"/>
      <c r="K21" s="63"/>
      <c r="L21" s="63" t="n">
        <v>1</v>
      </c>
      <c r="M21" s="63"/>
      <c r="N21" s="63" t="n">
        <v>1</v>
      </c>
      <c r="O21" s="63"/>
      <c r="P21" s="63" t="n">
        <v>1</v>
      </c>
      <c r="Q21" s="63"/>
      <c r="R21" s="63"/>
      <c r="S21" s="63"/>
      <c r="T21" s="63"/>
      <c r="U21" s="63"/>
      <c r="V21" s="63"/>
      <c r="W21" s="63" t="s">
        <v>386</v>
      </c>
      <c r="X21" s="63" t="s">
        <v>386</v>
      </c>
      <c r="Y21" s="63" t="s">
        <v>386</v>
      </c>
      <c r="Z21" s="63" t="s">
        <v>386</v>
      </c>
      <c r="AA21" s="63" t="s">
        <v>386</v>
      </c>
      <c r="AB21" s="63" t="s">
        <v>386</v>
      </c>
      <c r="AC21" s="63" t="s">
        <v>386</v>
      </c>
      <c r="AD21" s="63" t="s">
        <v>386</v>
      </c>
      <c r="AE21" s="63" t="s">
        <v>386</v>
      </c>
      <c r="AF21" s="63" t="s">
        <v>386</v>
      </c>
    </row>
    <row r="22" customFormat="false" ht="15.75" hidden="false" customHeight="false" outlineLevel="0" collapsed="false">
      <c r="A22" s="63" t="n">
        <v>11</v>
      </c>
      <c r="B22" s="63" t="n">
        <v>149</v>
      </c>
      <c r="C22" s="63" t="n">
        <v>3</v>
      </c>
      <c r="D22" s="63"/>
      <c r="E22" s="63"/>
      <c r="F22" s="63"/>
      <c r="G22" s="63"/>
      <c r="H22" s="63" t="n">
        <v>1</v>
      </c>
      <c r="I22" s="63"/>
      <c r="J22" s="63"/>
      <c r="K22" s="63" t="n">
        <v>1</v>
      </c>
      <c r="L22" s="63" t="n">
        <v>1</v>
      </c>
      <c r="M22" s="63"/>
      <c r="N22" s="63"/>
      <c r="O22" s="63"/>
      <c r="P22" s="63" t="n">
        <v>1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15.75" hidden="false" customHeight="false" outlineLevel="0" collapsed="false">
      <c r="A23" s="63" t="n">
        <v>12</v>
      </c>
      <c r="B23" s="63" t="s">
        <v>448</v>
      </c>
      <c r="C23" s="63" t="n">
        <v>2</v>
      </c>
      <c r="D23" s="63"/>
      <c r="E23" s="63"/>
      <c r="F23" s="63"/>
      <c r="G23" s="63"/>
      <c r="H23" s="63" t="n">
        <v>1</v>
      </c>
      <c r="I23" s="63" t="n">
        <v>1</v>
      </c>
      <c r="J23" s="63"/>
      <c r="K23" s="63"/>
      <c r="L23" s="63" t="n">
        <v>1</v>
      </c>
      <c r="M23" s="63" t="n">
        <v>1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customFormat="false" ht="15.75" hidden="false" customHeight="false" outlineLevel="0" collapsed="false">
      <c r="A24" s="63" t="n">
        <v>13</v>
      </c>
      <c r="B24" s="63" t="s">
        <v>191</v>
      </c>
      <c r="C24" s="63" t="n">
        <v>4</v>
      </c>
      <c r="D24" s="63" t="s">
        <v>454</v>
      </c>
      <c r="E24" s="63" t="s">
        <v>454</v>
      </c>
      <c r="F24" s="63" t="s">
        <v>454</v>
      </c>
      <c r="G24" s="63" t="s">
        <v>454</v>
      </c>
      <c r="H24" s="63" t="s">
        <v>454</v>
      </c>
      <c r="I24" s="63" t="s">
        <v>454</v>
      </c>
      <c r="J24" s="63" t="n">
        <v>1</v>
      </c>
      <c r="K24" s="63" t="s">
        <v>454</v>
      </c>
      <c r="L24" s="63" t="s">
        <v>454</v>
      </c>
      <c r="M24" s="63" t="s">
        <v>454</v>
      </c>
      <c r="N24" s="63" t="s">
        <v>454</v>
      </c>
      <c r="O24" s="63" t="s">
        <v>454</v>
      </c>
      <c r="P24" s="63" t="s">
        <v>454</v>
      </c>
      <c r="Q24" s="63" t="s">
        <v>454</v>
      </c>
      <c r="R24" s="63" t="s">
        <v>454</v>
      </c>
      <c r="S24" s="63" t="n">
        <v>3</v>
      </c>
      <c r="T24" s="63" t="s">
        <v>454</v>
      </c>
      <c r="U24" s="63" t="s">
        <v>454</v>
      </c>
      <c r="V24" s="63" t="s">
        <v>454</v>
      </c>
      <c r="W24" s="63" t="s">
        <v>454</v>
      </c>
      <c r="X24" s="63" t="s">
        <v>454</v>
      </c>
      <c r="Y24" s="63" t="s">
        <v>454</v>
      </c>
      <c r="Z24" s="63" t="s">
        <v>454</v>
      </c>
      <c r="AA24" s="63" t="s">
        <v>454</v>
      </c>
      <c r="AB24" s="63" t="s">
        <v>454</v>
      </c>
      <c r="AC24" s="63" t="s">
        <v>454</v>
      </c>
      <c r="AD24" s="63" t="s">
        <v>454</v>
      </c>
      <c r="AE24" s="63" t="s">
        <v>454</v>
      </c>
      <c r="AF24" s="63" t="s">
        <v>454</v>
      </c>
    </row>
    <row r="25" customFormat="false" ht="15.75" hidden="false" customHeight="false" outlineLevel="0" collapsed="false">
      <c r="A25" s="63" t="n">
        <v>14</v>
      </c>
      <c r="B25" s="63" t="n">
        <v>157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90"/>
    </row>
    <row r="26" customFormat="false" ht="15.75" hidden="false" customHeight="false" outlineLevel="0" collapsed="false">
      <c r="A26" s="63" t="n">
        <v>15</v>
      </c>
      <c r="B26" s="63" t="s">
        <v>223</v>
      </c>
      <c r="C26" s="63" t="n">
        <v>3</v>
      </c>
      <c r="D26" s="63"/>
      <c r="E26" s="63"/>
      <c r="F26" s="63"/>
      <c r="G26" s="63"/>
      <c r="H26" s="63"/>
      <c r="I26" s="63"/>
      <c r="J26" s="63"/>
      <c r="K26" s="63"/>
      <c r="L26" s="63"/>
      <c r="M26" s="63" t="n">
        <v>1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customFormat="false" ht="15.75" hidden="false" customHeight="false" outlineLevel="0" collapsed="false">
      <c r="A27" s="63" t="n">
        <v>16</v>
      </c>
      <c r="B27" s="63" t="n">
        <v>205</v>
      </c>
      <c r="C27" s="63" t="n">
        <v>3</v>
      </c>
      <c r="D27" s="63" t="n">
        <v>1</v>
      </c>
      <c r="E27" s="63"/>
      <c r="F27" s="63"/>
      <c r="G27" s="63"/>
      <c r="H27" s="63"/>
      <c r="I27" s="63"/>
      <c r="J27" s="63"/>
      <c r="K27" s="63"/>
      <c r="L27" s="63" t="n">
        <v>1</v>
      </c>
      <c r="M27" s="63"/>
      <c r="N27" s="63"/>
      <c r="O27" s="63"/>
      <c r="P27" s="63" t="n">
        <v>1</v>
      </c>
      <c r="Q27" s="63"/>
      <c r="R27" s="63"/>
      <c r="S27" s="63"/>
      <c r="T27" s="63"/>
      <c r="U27" s="63"/>
      <c r="V27" s="63"/>
      <c r="W27" s="63"/>
      <c r="X27" s="63"/>
      <c r="Y27" s="90"/>
      <c r="Z27" s="90"/>
      <c r="AA27" s="90"/>
      <c r="AB27" s="90"/>
      <c r="AC27" s="90"/>
      <c r="AD27" s="90"/>
      <c r="AE27" s="90"/>
      <c r="AF27" s="90"/>
    </row>
    <row r="28" customFormat="false" ht="15.75" hidden="false" customHeight="false" outlineLevel="0" collapsed="false">
      <c r="A28" s="63" t="n">
        <v>17</v>
      </c>
      <c r="B28" s="63" t="s">
        <v>241</v>
      </c>
      <c r="C28" s="63" t="n">
        <v>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 t="n">
        <v>1</v>
      </c>
      <c r="Q28" s="63"/>
      <c r="R28" s="63"/>
      <c r="S28" s="63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</row>
    <row r="29" customFormat="false" ht="15.75" hidden="false" customHeight="false" outlineLevel="0" collapsed="false">
      <c r="A29" s="63" t="n">
        <v>18</v>
      </c>
      <c r="B29" s="63" t="n">
        <v>207</v>
      </c>
      <c r="C29" s="63" t="n">
        <v>1</v>
      </c>
      <c r="D29" s="63" t="n">
        <v>1</v>
      </c>
      <c r="E29" s="63" t="s">
        <v>386</v>
      </c>
      <c r="F29" s="63" t="s">
        <v>386</v>
      </c>
      <c r="G29" s="63" t="s">
        <v>386</v>
      </c>
      <c r="H29" s="63" t="s">
        <v>386</v>
      </c>
      <c r="I29" s="63" t="s">
        <v>386</v>
      </c>
      <c r="J29" s="63" t="s">
        <v>386</v>
      </c>
      <c r="K29" s="63" t="s">
        <v>386</v>
      </c>
      <c r="L29" s="63" t="s">
        <v>386</v>
      </c>
      <c r="M29" s="63" t="s">
        <v>386</v>
      </c>
      <c r="N29" s="63" t="s">
        <v>386</v>
      </c>
      <c r="O29" s="63" t="s">
        <v>386</v>
      </c>
      <c r="P29" s="63" t="s">
        <v>386</v>
      </c>
      <c r="Q29" s="63" t="s">
        <v>386</v>
      </c>
      <c r="R29" s="63" t="s">
        <v>386</v>
      </c>
      <c r="S29" s="63" t="s">
        <v>386</v>
      </c>
      <c r="T29" s="63" t="s">
        <v>386</v>
      </c>
      <c r="U29" s="63" t="s">
        <v>386</v>
      </c>
      <c r="V29" s="63" t="s">
        <v>386</v>
      </c>
      <c r="W29" s="63" t="s">
        <v>386</v>
      </c>
      <c r="X29" s="63" t="s">
        <v>386</v>
      </c>
      <c r="Y29" s="63" t="s">
        <v>386</v>
      </c>
      <c r="Z29" s="63" t="s">
        <v>386</v>
      </c>
      <c r="AA29" s="63" t="s">
        <v>386</v>
      </c>
      <c r="AB29" s="63" t="s">
        <v>386</v>
      </c>
      <c r="AC29" s="63" t="s">
        <v>386</v>
      </c>
      <c r="AD29" s="63" t="s">
        <v>386</v>
      </c>
      <c r="AE29" s="63" t="s">
        <v>386</v>
      </c>
      <c r="AF29" s="63" t="s">
        <v>386</v>
      </c>
    </row>
    <row r="30" customFormat="false" ht="15.75" hidden="false" customHeight="false" outlineLevel="0" collapsed="false">
      <c r="A30" s="63" t="n">
        <v>19</v>
      </c>
      <c r="B30" s="63" t="n">
        <v>214</v>
      </c>
      <c r="C30" s="63" t="n">
        <v>3</v>
      </c>
      <c r="D30" s="63" t="n">
        <v>1</v>
      </c>
      <c r="E30" s="63"/>
      <c r="F30" s="63"/>
      <c r="G30" s="63"/>
      <c r="H30" s="63" t="n">
        <v>1</v>
      </c>
      <c r="I30" s="63"/>
      <c r="J30" s="63"/>
      <c r="K30" s="63"/>
      <c r="L30" s="63" t="n">
        <v>1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90"/>
      <c r="AC30" s="90"/>
      <c r="AD30" s="90"/>
      <c r="AE30" s="90"/>
      <c r="AF30" s="90"/>
    </row>
    <row r="31" customFormat="false" ht="15.75" hidden="false" customHeight="false" outlineLevel="0" collapsed="false">
      <c r="A31" s="63" t="n">
        <v>20</v>
      </c>
      <c r="B31" s="63" t="s">
        <v>998</v>
      </c>
      <c r="C31" s="63" t="s">
        <v>1092</v>
      </c>
      <c r="D31" s="63" t="s">
        <v>1051</v>
      </c>
      <c r="E31" s="63"/>
      <c r="F31" s="63"/>
      <c r="G31" s="63" t="s">
        <v>1093</v>
      </c>
      <c r="H31" s="63" t="s">
        <v>1051</v>
      </c>
      <c r="I31" s="63" t="s">
        <v>506</v>
      </c>
      <c r="J31" s="63" t="s">
        <v>615</v>
      </c>
      <c r="K31" s="63" t="s">
        <v>615</v>
      </c>
      <c r="L31" s="63" t="s">
        <v>1051</v>
      </c>
      <c r="M31" s="63" t="s">
        <v>506</v>
      </c>
      <c r="N31" s="63" t="s">
        <v>615</v>
      </c>
      <c r="O31" s="63" t="s">
        <v>615</v>
      </c>
      <c r="P31" s="63" t="s">
        <v>1051</v>
      </c>
      <c r="Q31" s="63" t="s">
        <v>386</v>
      </c>
      <c r="R31" s="63" t="s">
        <v>386</v>
      </c>
      <c r="S31" s="63" t="s">
        <v>506</v>
      </c>
      <c r="T31" s="63" t="s">
        <v>615</v>
      </c>
      <c r="U31" s="63" t="s">
        <v>615</v>
      </c>
      <c r="V31" s="63" t="s">
        <v>506</v>
      </c>
      <c r="W31" s="63" t="s">
        <v>615</v>
      </c>
      <c r="X31" s="63" t="s">
        <v>615</v>
      </c>
      <c r="Y31" s="63" t="s">
        <v>615</v>
      </c>
      <c r="Z31" s="63" t="s">
        <v>615</v>
      </c>
      <c r="AA31" s="63" t="s">
        <v>615</v>
      </c>
      <c r="AB31" s="63" t="s">
        <v>506</v>
      </c>
      <c r="AC31" s="63" t="s">
        <v>506</v>
      </c>
      <c r="AD31" s="63" t="s">
        <v>506</v>
      </c>
      <c r="AE31" s="63" t="s">
        <v>506</v>
      </c>
      <c r="AF31" s="63" t="s">
        <v>506</v>
      </c>
    </row>
    <row r="32" customFormat="false" ht="15.75" hidden="false" customHeight="false" outlineLevel="0" collapsed="false">
      <c r="A32" s="63" t="n">
        <v>21</v>
      </c>
      <c r="B32" s="63" t="n">
        <v>251</v>
      </c>
      <c r="C32" s="63" t="n">
        <v>4</v>
      </c>
      <c r="D32" s="63" t="n">
        <v>1</v>
      </c>
      <c r="E32" s="63"/>
      <c r="F32" s="63"/>
      <c r="G32" s="63"/>
      <c r="H32" s="63" t="n">
        <v>1</v>
      </c>
      <c r="I32" s="63"/>
      <c r="J32" s="63"/>
      <c r="K32" s="63"/>
      <c r="L32" s="63" t="n">
        <v>1</v>
      </c>
      <c r="M32" s="63"/>
      <c r="N32" s="63"/>
      <c r="O32" s="63"/>
      <c r="P32" s="63" t="n">
        <v>1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90"/>
      <c r="AE32" s="90"/>
      <c r="AF32" s="90"/>
    </row>
    <row r="33" customFormat="false" ht="15.75" hidden="false" customHeight="false" outlineLevel="0" collapsed="false">
      <c r="A33" s="63" t="n">
        <v>22</v>
      </c>
      <c r="B33" s="63" t="n">
        <v>133</v>
      </c>
      <c r="C33" s="63" t="n">
        <v>1</v>
      </c>
      <c r="D33" s="63" t="s">
        <v>386</v>
      </c>
      <c r="E33" s="63" t="s">
        <v>386</v>
      </c>
      <c r="F33" s="63" t="s">
        <v>386</v>
      </c>
      <c r="G33" s="63" t="s">
        <v>386</v>
      </c>
      <c r="H33" s="63" t="n">
        <v>1</v>
      </c>
      <c r="I33" s="63" t="s">
        <v>386</v>
      </c>
      <c r="J33" s="63" t="s">
        <v>386</v>
      </c>
      <c r="K33" s="63" t="s">
        <v>386</v>
      </c>
      <c r="L33" s="63" t="s">
        <v>386</v>
      </c>
      <c r="M33" s="63" t="s">
        <v>386</v>
      </c>
      <c r="N33" s="63" t="s">
        <v>386</v>
      </c>
      <c r="O33" s="63" t="s">
        <v>386</v>
      </c>
      <c r="P33" s="63" t="s">
        <v>386</v>
      </c>
      <c r="Q33" s="63" t="s">
        <v>386</v>
      </c>
      <c r="R33" s="63" t="s">
        <v>386</v>
      </c>
      <c r="S33" s="63" t="s">
        <v>386</v>
      </c>
      <c r="T33" s="63" t="s">
        <v>386</v>
      </c>
      <c r="U33" s="63" t="s">
        <v>386</v>
      </c>
      <c r="V33" s="63" t="s">
        <v>386</v>
      </c>
      <c r="W33" s="63" t="s">
        <v>386</v>
      </c>
      <c r="X33" s="63" t="s">
        <v>386</v>
      </c>
      <c r="Y33" s="63" t="s">
        <v>386</v>
      </c>
      <c r="Z33" s="63" t="s">
        <v>386</v>
      </c>
      <c r="AA33" s="63" t="s">
        <v>386</v>
      </c>
      <c r="AB33" s="63" t="s">
        <v>386</v>
      </c>
      <c r="AC33" s="63" t="s">
        <v>386</v>
      </c>
      <c r="AD33" s="63" t="s">
        <v>386</v>
      </c>
      <c r="AE33" s="63" t="s">
        <v>386</v>
      </c>
      <c r="AF33" s="63" t="s">
        <v>386</v>
      </c>
    </row>
    <row r="34" customFormat="false" ht="15.75" hidden="false" customHeight="false" outlineLevel="0" collapsed="false">
      <c r="A34" s="63" t="n">
        <v>23</v>
      </c>
      <c r="B34" s="63" t="s">
        <v>279</v>
      </c>
      <c r="C34" s="63" t="s">
        <v>454</v>
      </c>
      <c r="D34" s="63" t="s">
        <v>454</v>
      </c>
      <c r="E34" s="63" t="s">
        <v>454</v>
      </c>
      <c r="F34" s="63" t="s">
        <v>454</v>
      </c>
      <c r="G34" s="63" t="s">
        <v>454</v>
      </c>
      <c r="H34" s="63" t="s">
        <v>454</v>
      </c>
      <c r="I34" s="63" t="s">
        <v>454</v>
      </c>
      <c r="J34" s="63" t="s">
        <v>454</v>
      </c>
      <c r="K34" s="63" t="s">
        <v>454</v>
      </c>
      <c r="L34" s="63" t="s">
        <v>454</v>
      </c>
      <c r="M34" s="63" t="s">
        <v>454</v>
      </c>
      <c r="N34" s="63" t="s">
        <v>454</v>
      </c>
      <c r="O34" s="63" t="s">
        <v>454</v>
      </c>
      <c r="P34" s="63" t="s">
        <v>454</v>
      </c>
      <c r="Q34" s="63" t="s">
        <v>454</v>
      </c>
      <c r="R34" s="63" t="s">
        <v>454</v>
      </c>
      <c r="S34" s="63" t="s">
        <v>454</v>
      </c>
      <c r="T34" s="63" t="s">
        <v>454</v>
      </c>
      <c r="U34" s="63" t="s">
        <v>454</v>
      </c>
      <c r="V34" s="63" t="s">
        <v>454</v>
      </c>
      <c r="W34" s="63" t="s">
        <v>454</v>
      </c>
      <c r="X34" s="63" t="s">
        <v>454</v>
      </c>
      <c r="Y34" s="63" t="s">
        <v>454</v>
      </c>
      <c r="Z34" s="63" t="s">
        <v>454</v>
      </c>
      <c r="AA34" s="63" t="s">
        <v>454</v>
      </c>
      <c r="AB34" s="63" t="s">
        <v>454</v>
      </c>
      <c r="AC34" s="63" t="s">
        <v>454</v>
      </c>
      <c r="AD34" s="63" t="s">
        <v>454</v>
      </c>
      <c r="AE34" s="63" t="s">
        <v>454</v>
      </c>
      <c r="AF34" s="63" t="s">
        <v>454</v>
      </c>
    </row>
    <row r="35" customFormat="false" ht="15.75" hidden="false" customHeight="false" outlineLevel="0" collapsed="false">
      <c r="A35" s="63" t="n">
        <v>24</v>
      </c>
      <c r="B35" s="63" t="n">
        <v>243</v>
      </c>
      <c r="C35" s="63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</row>
    <row r="36" customFormat="false" ht="15.75" hidden="false" customHeight="false" outlineLevel="0" collapsed="false">
      <c r="A36" s="63" t="n">
        <v>25</v>
      </c>
      <c r="B36" s="63" t="n">
        <v>41</v>
      </c>
      <c r="C36" s="63" t="n">
        <v>3</v>
      </c>
      <c r="D36" s="63" t="n">
        <v>1</v>
      </c>
      <c r="E36" s="63"/>
      <c r="F36" s="63"/>
      <c r="G36" s="63" t="n">
        <v>1</v>
      </c>
      <c r="H36" s="63" t="n">
        <v>1</v>
      </c>
      <c r="I36" s="63" t="s">
        <v>454</v>
      </c>
      <c r="J36" s="63" t="s">
        <v>454</v>
      </c>
      <c r="K36" s="63" t="s">
        <v>454</v>
      </c>
      <c r="L36" s="63" t="n">
        <v>1</v>
      </c>
      <c r="M36" s="63" t="s">
        <v>454</v>
      </c>
      <c r="N36" s="63" t="s">
        <v>454</v>
      </c>
      <c r="O36" s="63" t="s">
        <v>454</v>
      </c>
      <c r="P36" s="63" t="s">
        <v>454</v>
      </c>
      <c r="Q36" s="63" t="s">
        <v>454</v>
      </c>
      <c r="R36" s="63" t="s">
        <v>454</v>
      </c>
      <c r="S36" s="63" t="s">
        <v>454</v>
      </c>
      <c r="T36" s="63" t="s">
        <v>454</v>
      </c>
      <c r="U36" s="63" t="s">
        <v>454</v>
      </c>
      <c r="V36" s="63" t="s">
        <v>454</v>
      </c>
      <c r="W36" s="63" t="s">
        <v>454</v>
      </c>
      <c r="X36" s="63" t="s">
        <v>454</v>
      </c>
      <c r="Y36" s="63" t="s">
        <v>454</v>
      </c>
      <c r="Z36" s="63" t="s">
        <v>454</v>
      </c>
      <c r="AA36" s="63" t="s">
        <v>454</v>
      </c>
      <c r="AB36" s="63" t="s">
        <v>454</v>
      </c>
      <c r="AC36" s="63" t="s">
        <v>454</v>
      </c>
      <c r="AD36" s="63" t="s">
        <v>454</v>
      </c>
      <c r="AE36" s="63" t="s">
        <v>454</v>
      </c>
      <c r="AF36" s="63" t="s">
        <v>454</v>
      </c>
    </row>
    <row r="37" customFormat="false" ht="15.75" hidden="false" customHeight="true" outlineLevel="0" collapsed="false">
      <c r="A37" s="63" t="n">
        <v>26</v>
      </c>
      <c r="B37" s="65" t="n">
        <v>150</v>
      </c>
      <c r="C37" s="65" t="n">
        <v>1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 t="s">
        <v>386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90"/>
      <c r="AD37" s="90"/>
      <c r="AE37" s="90"/>
      <c r="AF37" s="90"/>
    </row>
    <row r="38" customFormat="false" ht="15.75" hidden="false" customHeight="false" outlineLevel="0" collapsed="false">
      <c r="A38" s="63" t="n">
        <v>27</v>
      </c>
      <c r="B38" s="63" t="n">
        <v>155</v>
      </c>
      <c r="C38" s="63" t="n">
        <v>3</v>
      </c>
      <c r="D38" s="63" t="s">
        <v>379</v>
      </c>
      <c r="E38" s="63" t="s">
        <v>379</v>
      </c>
      <c r="F38" s="63" t="s">
        <v>379</v>
      </c>
      <c r="G38" s="63" t="s">
        <v>379</v>
      </c>
      <c r="H38" s="63" t="n">
        <v>1</v>
      </c>
      <c r="I38" s="63" t="s">
        <v>379</v>
      </c>
      <c r="J38" s="63" t="s">
        <v>379</v>
      </c>
      <c r="K38" s="63" t="s">
        <v>379</v>
      </c>
      <c r="L38" s="63" t="s">
        <v>379</v>
      </c>
      <c r="M38" s="63" t="s">
        <v>379</v>
      </c>
      <c r="N38" s="63" t="s">
        <v>379</v>
      </c>
      <c r="O38" s="63" t="s">
        <v>379</v>
      </c>
      <c r="P38" s="63" t="s">
        <v>379</v>
      </c>
      <c r="Q38" s="63" t="s">
        <v>379</v>
      </c>
      <c r="R38" s="63" t="s">
        <v>379</v>
      </c>
      <c r="S38" s="63" t="s">
        <v>379</v>
      </c>
      <c r="T38" s="63"/>
      <c r="U38" s="63" t="s">
        <v>594</v>
      </c>
      <c r="V38" s="63" t="s">
        <v>379</v>
      </c>
      <c r="W38" s="63" t="s">
        <v>379</v>
      </c>
      <c r="X38" s="63" t="s">
        <v>379</v>
      </c>
      <c r="Y38" s="63"/>
      <c r="Z38" s="63" t="s">
        <v>379</v>
      </c>
      <c r="AA38" s="63" t="s">
        <v>379</v>
      </c>
      <c r="AB38" s="63" t="s">
        <v>379</v>
      </c>
      <c r="AC38" s="63"/>
      <c r="AD38" s="63" t="s">
        <v>379</v>
      </c>
      <c r="AE38" s="63" t="s">
        <v>379</v>
      </c>
      <c r="AF38" s="63" t="s">
        <v>379</v>
      </c>
    </row>
    <row r="39" customFormat="false" ht="15.75" hidden="false" customHeight="false" outlineLevel="0" collapsed="false">
      <c r="A39" s="63" t="n">
        <v>28</v>
      </c>
      <c r="B39" s="63" t="n">
        <v>159</v>
      </c>
      <c r="C39" s="56" t="s">
        <v>386</v>
      </c>
      <c r="D39" s="56" t="s">
        <v>386</v>
      </c>
      <c r="E39" s="56" t="s">
        <v>386</v>
      </c>
      <c r="F39" s="56" t="s">
        <v>386</v>
      </c>
      <c r="G39" s="56" t="s">
        <v>386</v>
      </c>
      <c r="H39" s="56" t="s">
        <v>386</v>
      </c>
      <c r="I39" s="56" t="s">
        <v>386</v>
      </c>
      <c r="J39" s="56" t="s">
        <v>386</v>
      </c>
      <c r="K39" s="56" t="s">
        <v>386</v>
      </c>
      <c r="L39" s="56" t="s">
        <v>386</v>
      </c>
      <c r="M39" s="56" t="s">
        <v>386</v>
      </c>
      <c r="N39" s="56" t="s">
        <v>386</v>
      </c>
      <c r="O39" s="56" t="s">
        <v>386</v>
      </c>
      <c r="P39" s="56" t="s">
        <v>386</v>
      </c>
      <c r="Q39" s="56" t="s">
        <v>386</v>
      </c>
      <c r="R39" s="56" t="s">
        <v>386</v>
      </c>
      <c r="S39" s="56" t="s">
        <v>386</v>
      </c>
      <c r="T39" s="56" t="s">
        <v>386</v>
      </c>
      <c r="U39" s="56" t="s">
        <v>386</v>
      </c>
      <c r="V39" s="56" t="s">
        <v>386</v>
      </c>
      <c r="W39" s="56" t="s">
        <v>386</v>
      </c>
      <c r="X39" s="56" t="s">
        <v>386</v>
      </c>
      <c r="Y39" s="56" t="s">
        <v>386</v>
      </c>
      <c r="Z39" s="56" t="s">
        <v>386</v>
      </c>
      <c r="AA39" s="56" t="s">
        <v>386</v>
      </c>
      <c r="AB39" s="56" t="s">
        <v>386</v>
      </c>
      <c r="AC39" s="56" t="s">
        <v>386</v>
      </c>
      <c r="AD39" s="56" t="s">
        <v>386</v>
      </c>
      <c r="AE39" s="56" t="s">
        <v>386</v>
      </c>
      <c r="AF39" s="56" t="s">
        <v>386</v>
      </c>
    </row>
  </sheetData>
  <mergeCells count="17">
    <mergeCell ref="A6:A11"/>
    <mergeCell ref="B6:B11"/>
    <mergeCell ref="C6:C11"/>
    <mergeCell ref="D6:AF6"/>
    <mergeCell ref="D7:S9"/>
    <mergeCell ref="T7:T11"/>
    <mergeCell ref="U7:AF9"/>
    <mergeCell ref="D10:G10"/>
    <mergeCell ref="H10:K10"/>
    <mergeCell ref="L10:O10"/>
    <mergeCell ref="P10:S10"/>
    <mergeCell ref="U10:X10"/>
    <mergeCell ref="Y10:AB10"/>
    <mergeCell ref="AC10:AF10"/>
    <mergeCell ref="O37:P37"/>
    <mergeCell ref="Q37:R37"/>
    <mergeCell ref="AA37:AB37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5.28"/>
    <col collapsed="false" customWidth="true" hidden="false" outlineLevel="0" max="4" min="4" style="0" width="30.99"/>
    <col collapsed="false" customWidth="true" hidden="false" outlineLevel="0" max="5" min="5" style="0" width="18.99"/>
    <col collapsed="false" customWidth="true" hidden="false" outlineLevel="0" max="6" min="6" style="0" width="9.99"/>
    <col collapsed="false" customWidth="true" hidden="false" outlineLevel="0" max="7" min="7" style="0" width="17.7"/>
  </cols>
  <sheetData>
    <row r="4" customFormat="false" ht="15.75" hidden="false" customHeight="false" outlineLevel="0" collapsed="false">
      <c r="A4" s="1" t="s">
        <v>1094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31.5" hidden="false" customHeight="false" outlineLevel="0" collapsed="false">
      <c r="A6" s="57" t="s">
        <v>2</v>
      </c>
      <c r="B6" s="57" t="s">
        <v>4</v>
      </c>
      <c r="C6" s="57" t="s">
        <v>1095</v>
      </c>
      <c r="D6" s="57" t="s">
        <v>1096</v>
      </c>
      <c r="E6" s="57" t="s">
        <v>1097</v>
      </c>
      <c r="F6" s="57" t="s">
        <v>1098</v>
      </c>
      <c r="G6" s="57" t="s">
        <v>1099</v>
      </c>
    </row>
    <row r="7" customFormat="false" ht="53.25" hidden="false" customHeight="true" outlineLevel="0" collapsed="false">
      <c r="A7" s="10" t="n">
        <v>1</v>
      </c>
      <c r="B7" s="10" t="n">
        <v>45</v>
      </c>
      <c r="C7" s="10" t="s">
        <v>1100</v>
      </c>
      <c r="D7" s="10" t="s">
        <v>1101</v>
      </c>
      <c r="E7" s="10" t="s">
        <v>1102</v>
      </c>
      <c r="F7" s="10" t="s">
        <v>1103</v>
      </c>
      <c r="G7" s="10" t="s">
        <v>1104</v>
      </c>
    </row>
    <row r="8" customFormat="false" ht="38.25" hidden="false" customHeight="true" outlineLevel="0" collapsed="false">
      <c r="A8" s="10" t="n">
        <v>1</v>
      </c>
      <c r="B8" s="10" t="n">
        <v>127</v>
      </c>
      <c r="C8" s="10" t="s">
        <v>1105</v>
      </c>
      <c r="D8" s="10" t="s">
        <v>1106</v>
      </c>
      <c r="E8" s="10" t="s">
        <v>1107</v>
      </c>
      <c r="F8" s="10" t="s">
        <v>1108</v>
      </c>
      <c r="G8" s="10" t="s">
        <v>1109</v>
      </c>
    </row>
    <row r="9" customFormat="false" ht="53.25" hidden="false" customHeight="true" outlineLevel="0" collapsed="false">
      <c r="A9" s="10" t="n">
        <v>1</v>
      </c>
      <c r="B9" s="10" t="n">
        <v>244</v>
      </c>
      <c r="C9" s="10" t="s">
        <v>1110</v>
      </c>
      <c r="D9" s="10" t="s">
        <v>1111</v>
      </c>
      <c r="E9" s="10" t="s">
        <v>1112</v>
      </c>
      <c r="F9" s="14" t="s">
        <v>1113</v>
      </c>
      <c r="G9" s="10" t="s">
        <v>900</v>
      </c>
    </row>
    <row r="10" customFormat="false" ht="69" hidden="false" customHeight="true" outlineLevel="0" collapsed="false">
      <c r="A10" s="10" t="n">
        <v>1</v>
      </c>
      <c r="B10" s="10" t="s">
        <v>100</v>
      </c>
      <c r="C10" s="10" t="s">
        <v>1114</v>
      </c>
      <c r="D10" s="10" t="s">
        <v>1115</v>
      </c>
      <c r="E10" s="10" t="s">
        <v>1116</v>
      </c>
      <c r="F10" s="10" t="s">
        <v>1117</v>
      </c>
      <c r="G10" s="10" t="s">
        <v>1118</v>
      </c>
    </row>
    <row r="11" customFormat="false" ht="83.25" hidden="false" customHeight="true" outlineLevel="0" collapsed="false">
      <c r="A11" s="18" t="n">
        <v>1</v>
      </c>
      <c r="B11" s="18" t="n">
        <v>40</v>
      </c>
      <c r="C11" s="18" t="s">
        <v>1119</v>
      </c>
      <c r="D11" s="18" t="s">
        <v>1120</v>
      </c>
      <c r="E11" s="18" t="s">
        <v>1121</v>
      </c>
      <c r="F11" s="18" t="s">
        <v>1122</v>
      </c>
      <c r="G11" s="18" t="s">
        <v>1123</v>
      </c>
    </row>
    <row r="12" customFormat="false" ht="66.75" hidden="false" customHeight="true" outlineLevel="0" collapsed="false">
      <c r="A12" s="10" t="n">
        <v>1</v>
      </c>
      <c r="B12" s="10" t="n">
        <v>49</v>
      </c>
      <c r="C12" s="10" t="s">
        <v>1124</v>
      </c>
      <c r="D12" s="10" t="s">
        <v>1125</v>
      </c>
      <c r="E12" s="10" t="s">
        <v>1126</v>
      </c>
      <c r="F12" s="10" t="s">
        <v>1127</v>
      </c>
      <c r="G12" s="10" t="s">
        <v>1128</v>
      </c>
    </row>
    <row r="13" customFormat="false" ht="48.75" hidden="false" customHeight="true" outlineLevel="0" collapsed="false">
      <c r="A13" s="10" t="n">
        <v>1</v>
      </c>
      <c r="B13" s="10" t="n">
        <v>50</v>
      </c>
      <c r="C13" s="10" t="s">
        <v>1129</v>
      </c>
      <c r="D13" s="10" t="s">
        <v>1130</v>
      </c>
      <c r="E13" s="10" t="s">
        <v>1131</v>
      </c>
      <c r="F13" s="10" t="s">
        <v>1132</v>
      </c>
      <c r="G13" s="10" t="s">
        <v>423</v>
      </c>
    </row>
    <row r="14" customFormat="false" ht="102.75" hidden="false" customHeight="true" outlineLevel="0" collapsed="false">
      <c r="A14" s="10" t="n">
        <v>1</v>
      </c>
      <c r="B14" s="10" t="n">
        <v>142</v>
      </c>
      <c r="C14" s="10" t="s">
        <v>1133</v>
      </c>
      <c r="D14" s="10" t="s">
        <v>1134</v>
      </c>
      <c r="E14" s="10" t="s">
        <v>1135</v>
      </c>
      <c r="F14" s="10" t="s">
        <v>1136</v>
      </c>
      <c r="G14" s="10" t="s">
        <v>1137</v>
      </c>
    </row>
    <row r="15" customFormat="false" ht="101.25" hidden="false" customHeight="true" outlineLevel="0" collapsed="false">
      <c r="A15" s="10" t="n">
        <v>1</v>
      </c>
      <c r="B15" s="10" t="n">
        <v>148</v>
      </c>
      <c r="C15" s="10" t="s">
        <v>1138</v>
      </c>
      <c r="D15" s="10" t="s">
        <v>1139</v>
      </c>
      <c r="E15" s="10" t="s">
        <v>1140</v>
      </c>
      <c r="F15" s="10" t="s">
        <v>1141</v>
      </c>
      <c r="G15" s="10" t="s">
        <v>1142</v>
      </c>
    </row>
    <row r="16" customFormat="false" ht="66" hidden="false" customHeight="true" outlineLevel="0" collapsed="false">
      <c r="A16" s="10"/>
      <c r="B16" s="10" t="n">
        <v>149</v>
      </c>
      <c r="C16" s="10" t="s">
        <v>1143</v>
      </c>
      <c r="D16" s="10" t="s">
        <v>1144</v>
      </c>
      <c r="E16" s="10" t="s">
        <v>1131</v>
      </c>
      <c r="F16" s="10" t="s">
        <v>1145</v>
      </c>
      <c r="G16" s="10" t="s">
        <v>1146</v>
      </c>
    </row>
    <row r="17" customFormat="false" ht="82.5" hidden="false" customHeight="true" outlineLevel="0" collapsed="false">
      <c r="A17" s="10" t="s">
        <v>1147</v>
      </c>
      <c r="B17" s="10" t="n">
        <v>152</v>
      </c>
      <c r="C17" s="10" t="s">
        <v>1148</v>
      </c>
      <c r="D17" s="10" t="s">
        <v>1149</v>
      </c>
      <c r="E17" s="10" t="s">
        <v>1150</v>
      </c>
      <c r="F17" s="10" t="s">
        <v>1151</v>
      </c>
      <c r="G17" s="10" t="s">
        <v>1152</v>
      </c>
    </row>
    <row r="18" customFormat="false" ht="31.5" hidden="false" customHeight="false" outlineLevel="0" collapsed="false">
      <c r="A18" s="10" t="n">
        <v>1</v>
      </c>
      <c r="B18" s="10" t="n">
        <v>156</v>
      </c>
      <c r="C18" s="10" t="s">
        <v>1153</v>
      </c>
      <c r="D18" s="10"/>
      <c r="E18" s="10"/>
      <c r="F18" s="10" t="s">
        <v>1154</v>
      </c>
      <c r="G18" s="10" t="s">
        <v>1155</v>
      </c>
    </row>
    <row r="19" customFormat="false" ht="81.75" hidden="false" customHeight="true" outlineLevel="0" collapsed="false">
      <c r="A19" s="10" t="n">
        <v>1</v>
      </c>
      <c r="B19" s="10" t="n">
        <v>157</v>
      </c>
      <c r="C19" s="10" t="s">
        <v>1156</v>
      </c>
      <c r="D19" s="10" t="s">
        <v>1157</v>
      </c>
      <c r="E19" s="10" t="s">
        <v>1158</v>
      </c>
      <c r="F19" s="10" t="s">
        <v>1159</v>
      </c>
      <c r="G19" s="10" t="s">
        <v>1160</v>
      </c>
    </row>
    <row r="20" customFormat="false" ht="47.25" hidden="false" customHeight="false" outlineLevel="0" collapsed="false">
      <c r="A20" s="10" t="n">
        <v>1</v>
      </c>
      <c r="B20" s="10" t="s">
        <v>223</v>
      </c>
      <c r="C20" s="10" t="s">
        <v>1161</v>
      </c>
      <c r="D20" s="10" t="s">
        <v>1162</v>
      </c>
      <c r="E20" s="10" t="s">
        <v>1163</v>
      </c>
      <c r="F20" s="10" t="s">
        <v>1164</v>
      </c>
      <c r="G20" s="10" t="s">
        <v>1165</v>
      </c>
    </row>
    <row r="21" customFormat="false" ht="78.75" hidden="false" customHeight="false" outlineLevel="0" collapsed="false">
      <c r="A21" s="10" t="n">
        <v>1</v>
      </c>
      <c r="B21" s="10" t="n">
        <v>205</v>
      </c>
      <c r="C21" s="10" t="s">
        <v>1166</v>
      </c>
      <c r="D21" s="10" t="s">
        <v>1167</v>
      </c>
      <c r="E21" s="10"/>
      <c r="F21" s="10" t="s">
        <v>1168</v>
      </c>
      <c r="G21" s="10" t="s">
        <v>971</v>
      </c>
    </row>
    <row r="22" customFormat="false" ht="110.25" hidden="false" customHeight="false" outlineLevel="0" collapsed="false">
      <c r="A22" s="10" t="n">
        <v>1</v>
      </c>
      <c r="B22" s="10" t="s">
        <v>241</v>
      </c>
      <c r="C22" s="10" t="s">
        <v>1169</v>
      </c>
      <c r="D22" s="10" t="s">
        <v>1170</v>
      </c>
      <c r="E22" s="10"/>
      <c r="F22" s="10" t="s">
        <v>1171</v>
      </c>
      <c r="G22" s="10" t="s">
        <v>1172</v>
      </c>
    </row>
    <row r="23" customFormat="false" ht="63" hidden="false" customHeight="false" outlineLevel="0" collapsed="false">
      <c r="A23" s="10" t="n">
        <v>1</v>
      </c>
      <c r="B23" s="10" t="s">
        <v>248</v>
      </c>
      <c r="C23" s="10" t="s">
        <v>1173</v>
      </c>
      <c r="D23" s="10" t="s">
        <v>1174</v>
      </c>
      <c r="E23" s="10" t="s">
        <v>1175</v>
      </c>
      <c r="F23" s="10" t="s">
        <v>1176</v>
      </c>
      <c r="G23" s="10" t="s">
        <v>1177</v>
      </c>
    </row>
    <row r="24" customFormat="false" ht="66" hidden="false" customHeight="true" outlineLevel="0" collapsed="false">
      <c r="A24" s="10" t="n">
        <v>1</v>
      </c>
      <c r="B24" s="10" t="n">
        <v>214</v>
      </c>
      <c r="C24" s="10" t="s">
        <v>1178</v>
      </c>
      <c r="D24" s="10" t="s">
        <v>1179</v>
      </c>
      <c r="E24" s="10" t="s">
        <v>1180</v>
      </c>
      <c r="F24" s="14" t="s">
        <v>1181</v>
      </c>
      <c r="G24" s="10" t="s">
        <v>1182</v>
      </c>
    </row>
    <row r="25" customFormat="false" ht="51" hidden="false" customHeight="true" outlineLevel="0" collapsed="false">
      <c r="A25" s="10"/>
      <c r="B25" s="10" t="n">
        <v>214</v>
      </c>
      <c r="C25" s="10" t="s">
        <v>1183</v>
      </c>
      <c r="D25" s="10" t="s">
        <v>1179</v>
      </c>
      <c r="E25" s="10" t="s">
        <v>1184</v>
      </c>
      <c r="F25" s="10" t="s">
        <v>1185</v>
      </c>
      <c r="G25" s="10" t="s">
        <v>1186</v>
      </c>
    </row>
    <row r="26" customFormat="false" ht="96" hidden="false" customHeight="true" outlineLevel="0" collapsed="false">
      <c r="A26" s="12"/>
      <c r="B26" s="10" t="s">
        <v>998</v>
      </c>
      <c r="C26" s="10" t="s">
        <v>1187</v>
      </c>
      <c r="D26" s="10" t="s">
        <v>1188</v>
      </c>
      <c r="E26" s="10" t="s">
        <v>1189</v>
      </c>
      <c r="F26" s="10" t="s">
        <v>1190</v>
      </c>
      <c r="G26" s="10" t="s">
        <v>1191</v>
      </c>
    </row>
    <row r="27" customFormat="false" ht="110.25" hidden="false" customHeight="false" outlineLevel="0" collapsed="false">
      <c r="A27" s="10" t="n">
        <v>1</v>
      </c>
      <c r="B27" s="10" t="n">
        <v>251</v>
      </c>
      <c r="C27" s="10" t="s">
        <v>1192</v>
      </c>
      <c r="D27" s="18" t="s">
        <v>1193</v>
      </c>
      <c r="E27" s="10" t="s">
        <v>1194</v>
      </c>
      <c r="F27" s="10"/>
      <c r="G27" s="10" t="s">
        <v>1195</v>
      </c>
    </row>
    <row r="28" customFormat="false" ht="81.75" hidden="false" customHeight="true" outlineLevel="0" collapsed="false">
      <c r="A28" s="10" t="n">
        <v>1</v>
      </c>
      <c r="B28" s="10" t="n">
        <v>133</v>
      </c>
      <c r="C28" s="10" t="s">
        <v>1196</v>
      </c>
      <c r="D28" s="10" t="s">
        <v>1197</v>
      </c>
      <c r="E28" s="10" t="s">
        <v>1198</v>
      </c>
      <c r="F28" s="10" t="s">
        <v>1199</v>
      </c>
      <c r="G28" s="10" t="s">
        <v>273</v>
      </c>
    </row>
    <row r="29" customFormat="false" ht="51.75" hidden="false" customHeight="true" outlineLevel="0" collapsed="false">
      <c r="A29" s="18" t="n">
        <v>1</v>
      </c>
      <c r="B29" s="18" t="s">
        <v>279</v>
      </c>
      <c r="C29" s="18" t="s">
        <v>1200</v>
      </c>
      <c r="D29" s="18" t="s">
        <v>1201</v>
      </c>
      <c r="E29" s="18" t="s">
        <v>1202</v>
      </c>
      <c r="F29" s="18" t="s">
        <v>1203</v>
      </c>
      <c r="G29" s="18" t="s">
        <v>278</v>
      </c>
    </row>
    <row r="30" customFormat="false" ht="77.25" hidden="false" customHeight="true" outlineLevel="0" collapsed="false">
      <c r="A30" s="12" t="n">
        <v>1</v>
      </c>
      <c r="B30" s="10" t="n">
        <v>243</v>
      </c>
      <c r="C30" s="18" t="s">
        <v>1204</v>
      </c>
      <c r="D30" s="10" t="s">
        <v>1157</v>
      </c>
      <c r="E30" s="10" t="s">
        <v>1158</v>
      </c>
      <c r="F30" s="18" t="s">
        <v>1205</v>
      </c>
      <c r="G30" s="10" t="s">
        <v>1206</v>
      </c>
    </row>
    <row r="31" customFormat="false" ht="78.75" hidden="false" customHeight="false" outlineLevel="0" collapsed="false">
      <c r="A31" s="10" t="n">
        <v>2</v>
      </c>
      <c r="B31" s="10" t="n">
        <v>243</v>
      </c>
      <c r="C31" s="10" t="s">
        <v>1207</v>
      </c>
      <c r="D31" s="10" t="s">
        <v>1157</v>
      </c>
      <c r="E31" s="10" t="s">
        <v>1158</v>
      </c>
      <c r="F31" s="10" t="s">
        <v>1208</v>
      </c>
      <c r="G31" s="10" t="s">
        <v>1206</v>
      </c>
    </row>
    <row r="32" customFormat="false" ht="47.25" hidden="false" customHeight="false" outlineLevel="0" collapsed="false">
      <c r="A32" s="10" t="n">
        <v>1</v>
      </c>
      <c r="B32" s="10" t="s">
        <v>1082</v>
      </c>
      <c r="C32" s="10" t="s">
        <v>1209</v>
      </c>
      <c r="D32" s="10" t="s">
        <v>1210</v>
      </c>
      <c r="E32" s="10" t="s">
        <v>1211</v>
      </c>
      <c r="F32" s="10" t="s">
        <v>1145</v>
      </c>
      <c r="G32" s="10" t="s">
        <v>634</v>
      </c>
    </row>
    <row r="33" customFormat="false" ht="47.25" hidden="false" customHeight="false" outlineLevel="0" collapsed="false">
      <c r="A33" s="10" t="n">
        <v>1</v>
      </c>
      <c r="B33" s="10" t="n">
        <v>151</v>
      </c>
      <c r="C33" s="10" t="s">
        <v>1129</v>
      </c>
      <c r="D33" s="10" t="s">
        <v>1130</v>
      </c>
      <c r="E33" s="10" t="s">
        <v>1131</v>
      </c>
      <c r="F33" s="10" t="s">
        <v>1132</v>
      </c>
      <c r="G33" s="10" t="s">
        <v>423</v>
      </c>
    </row>
    <row r="34" customFormat="false" ht="82.5" hidden="false" customHeight="true" outlineLevel="0" collapsed="false">
      <c r="A34" s="10" t="n">
        <v>1</v>
      </c>
      <c r="B34" s="10" t="n">
        <v>41</v>
      </c>
      <c r="C34" s="10" t="s">
        <v>1212</v>
      </c>
      <c r="D34" s="31" t="s">
        <v>1213</v>
      </c>
      <c r="E34" s="10" t="s">
        <v>1214</v>
      </c>
      <c r="F34" s="10" t="s">
        <v>1205</v>
      </c>
      <c r="G34" s="10" t="s">
        <v>1215</v>
      </c>
    </row>
    <row r="35" customFormat="false" ht="31.5" hidden="false" customHeight="false" outlineLevel="0" collapsed="false">
      <c r="A35" s="10" t="n">
        <v>1</v>
      </c>
      <c r="B35" s="10" t="n">
        <v>155</v>
      </c>
      <c r="C35" s="10" t="s">
        <v>1178</v>
      </c>
      <c r="D35" s="10" t="s">
        <v>1216</v>
      </c>
      <c r="E35" s="10" t="s">
        <v>1217</v>
      </c>
      <c r="F35" s="10" t="s">
        <v>1218</v>
      </c>
      <c r="G35" s="10" t="s">
        <v>1219</v>
      </c>
    </row>
    <row r="36" customFormat="false" ht="47.25" hidden="false" customHeight="false" outlineLevel="0" collapsed="false">
      <c r="A36" s="10" t="n">
        <v>2</v>
      </c>
      <c r="B36" s="10" t="n">
        <v>155</v>
      </c>
      <c r="C36" s="10" t="s">
        <v>1220</v>
      </c>
      <c r="D36" s="10" t="s">
        <v>1221</v>
      </c>
      <c r="E36" s="10" t="s">
        <v>1222</v>
      </c>
      <c r="F36" s="10" t="s">
        <v>1223</v>
      </c>
      <c r="G36" s="10" t="s">
        <v>332</v>
      </c>
    </row>
    <row r="37" customFormat="false" ht="31.5" hidden="false" customHeight="false" outlineLevel="0" collapsed="false">
      <c r="A37" s="10" t="n">
        <v>1</v>
      </c>
      <c r="B37" s="10" t="n">
        <v>159</v>
      </c>
      <c r="C37" s="10" t="s">
        <v>1224</v>
      </c>
      <c r="D37" s="10" t="s">
        <v>1225</v>
      </c>
      <c r="E37" s="10" t="s">
        <v>1226</v>
      </c>
      <c r="F37" s="10" t="s">
        <v>1090</v>
      </c>
      <c r="G37" s="10" t="s">
        <v>122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8" activeCellId="0" sqref="A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4" min="4" style="0" width="12.7"/>
    <col collapsed="false" customWidth="true" hidden="false" outlineLevel="0" max="5" min="5" style="0" width="33.56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2" min="12" style="0" width="20.56"/>
  </cols>
  <sheetData>
    <row r="4" customFormat="false" ht="15.75" hidden="false" customHeight="false" outlineLevel="0" collapsed="false">
      <c r="A4" s="1" t="s">
        <v>12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6.5" hidden="false" customHeight="true" outlineLevel="0" collapsed="false">
      <c r="A6" s="9" t="s">
        <v>2</v>
      </c>
      <c r="B6" s="9" t="s">
        <v>554</v>
      </c>
      <c r="C6" s="9" t="s">
        <v>4</v>
      </c>
      <c r="D6" s="9" t="s">
        <v>956</v>
      </c>
      <c r="E6" s="9" t="s">
        <v>1229</v>
      </c>
      <c r="F6" s="9" t="s">
        <v>1230</v>
      </c>
      <c r="G6" s="9" t="s">
        <v>1098</v>
      </c>
      <c r="H6" s="9" t="s">
        <v>1231</v>
      </c>
      <c r="I6" s="9" t="s">
        <v>1232</v>
      </c>
      <c r="J6" s="9"/>
      <c r="K6" s="9"/>
      <c r="L6" s="9" t="s">
        <v>1233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 t="s">
        <v>1234</v>
      </c>
      <c r="J7" s="9" t="s">
        <v>1235</v>
      </c>
      <c r="K7" s="9" t="s">
        <v>1236</v>
      </c>
      <c r="L7" s="9"/>
    </row>
    <row r="8" customFormat="false" ht="51.75" hidden="false" customHeight="true" outlineLevel="0" collapsed="false">
      <c r="A8" s="10" t="n">
        <v>1</v>
      </c>
      <c r="B8" s="10" t="s">
        <v>1237</v>
      </c>
      <c r="C8" s="10" t="n">
        <v>45</v>
      </c>
      <c r="D8" s="10" t="s">
        <v>97</v>
      </c>
      <c r="E8" s="10" t="s">
        <v>1238</v>
      </c>
      <c r="F8" s="10" t="s">
        <v>1239</v>
      </c>
      <c r="G8" s="54" t="s">
        <v>1240</v>
      </c>
      <c r="H8" s="10" t="s">
        <v>1241</v>
      </c>
      <c r="I8" s="10" t="s">
        <v>608</v>
      </c>
      <c r="J8" s="10"/>
      <c r="K8" s="10"/>
      <c r="L8" s="10"/>
    </row>
    <row r="9" customFormat="false" ht="20.25" hidden="false" customHeight="true" outlineLevel="0" collapsed="false">
      <c r="A9" s="10" t="n">
        <v>2</v>
      </c>
      <c r="B9" s="10" t="s">
        <v>670</v>
      </c>
      <c r="C9" s="10" t="n">
        <v>45</v>
      </c>
      <c r="D9" s="10" t="s">
        <v>97</v>
      </c>
      <c r="E9" s="10"/>
      <c r="F9" s="10"/>
      <c r="G9" s="54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0" t="n">
        <v>3</v>
      </c>
      <c r="B10" s="18" t="s">
        <v>962</v>
      </c>
      <c r="C10" s="18" t="s">
        <v>57</v>
      </c>
      <c r="D10" s="18" t="s">
        <v>1242</v>
      </c>
      <c r="E10" s="18" t="s">
        <v>379</v>
      </c>
      <c r="F10" s="18" t="s">
        <v>379</v>
      </c>
      <c r="G10" s="18" t="s">
        <v>379</v>
      </c>
      <c r="H10" s="18" t="s">
        <v>379</v>
      </c>
      <c r="I10" s="18" t="s">
        <v>379</v>
      </c>
      <c r="J10" s="18" t="s">
        <v>379</v>
      </c>
      <c r="K10" s="18" t="s">
        <v>379</v>
      </c>
      <c r="L10" s="18" t="s">
        <v>379</v>
      </c>
    </row>
    <row r="11" customFormat="false" ht="15.75" hidden="false" customHeight="false" outlineLevel="0" collapsed="false">
      <c r="A11" s="10" t="n">
        <v>4</v>
      </c>
      <c r="B11" s="18" t="s">
        <v>963</v>
      </c>
      <c r="C11" s="18" t="s">
        <v>57</v>
      </c>
      <c r="D11" s="18" t="s">
        <v>1242</v>
      </c>
      <c r="E11" s="18" t="s">
        <v>379</v>
      </c>
      <c r="F11" s="18" t="s">
        <v>379</v>
      </c>
      <c r="G11" s="18" t="s">
        <v>379</v>
      </c>
      <c r="H11" s="18" t="s">
        <v>379</v>
      </c>
      <c r="I11" s="18" t="s">
        <v>379</v>
      </c>
      <c r="J11" s="18" t="s">
        <v>379</v>
      </c>
      <c r="K11" s="18" t="s">
        <v>379</v>
      </c>
      <c r="L11" s="18" t="s">
        <v>379</v>
      </c>
    </row>
    <row r="12" customFormat="false" ht="15.75" hidden="false" customHeight="false" outlineLevel="0" collapsed="false">
      <c r="A12" s="10" t="n">
        <v>5</v>
      </c>
      <c r="B12" s="18" t="s">
        <v>964</v>
      </c>
      <c r="C12" s="18" t="s">
        <v>57</v>
      </c>
      <c r="D12" s="18" t="s">
        <v>1242</v>
      </c>
      <c r="E12" s="18" t="s">
        <v>379</v>
      </c>
      <c r="F12" s="18" t="s">
        <v>379</v>
      </c>
      <c r="G12" s="18" t="s">
        <v>379</v>
      </c>
      <c r="H12" s="18" t="s">
        <v>379</v>
      </c>
      <c r="I12" s="18" t="s">
        <v>379</v>
      </c>
      <c r="J12" s="18" t="s">
        <v>379</v>
      </c>
      <c r="K12" s="18" t="s">
        <v>379</v>
      </c>
      <c r="L12" s="18" t="s">
        <v>379</v>
      </c>
    </row>
    <row r="13" customFormat="false" ht="31.5" hidden="false" customHeight="false" outlineLevel="0" collapsed="false">
      <c r="A13" s="10" t="n">
        <v>6</v>
      </c>
      <c r="B13" s="10" t="s">
        <v>1243</v>
      </c>
      <c r="C13" s="10" t="n">
        <v>127</v>
      </c>
      <c r="D13" s="10" t="s">
        <v>97</v>
      </c>
      <c r="E13" s="10" t="s">
        <v>1244</v>
      </c>
      <c r="F13" s="10" t="s">
        <v>742</v>
      </c>
      <c r="G13" s="10"/>
      <c r="H13" s="10" t="s">
        <v>1245</v>
      </c>
      <c r="I13" s="10" t="s">
        <v>386</v>
      </c>
      <c r="J13" s="10"/>
      <c r="K13" s="10"/>
      <c r="L13" s="10"/>
    </row>
    <row r="14" customFormat="false" ht="31.5" hidden="false" customHeight="false" outlineLevel="0" collapsed="false">
      <c r="A14" s="10" t="n">
        <v>7</v>
      </c>
      <c r="B14" s="18" t="s">
        <v>1246</v>
      </c>
      <c r="C14" s="18" t="n">
        <v>127</v>
      </c>
      <c r="D14" s="18" t="s">
        <v>97</v>
      </c>
      <c r="E14" s="18" t="s">
        <v>1244</v>
      </c>
      <c r="F14" s="18" t="s">
        <v>742</v>
      </c>
      <c r="G14" s="18" t="s">
        <v>1154</v>
      </c>
      <c r="H14" s="18" t="s">
        <v>248</v>
      </c>
      <c r="I14" s="18" t="s">
        <v>386</v>
      </c>
      <c r="J14" s="18"/>
      <c r="K14" s="18"/>
      <c r="L14" s="18"/>
    </row>
    <row r="15" customFormat="false" ht="21.75" hidden="false" customHeight="true" outlineLevel="0" collapsed="false">
      <c r="A15" s="10" t="n">
        <v>8</v>
      </c>
      <c r="B15" s="18" t="s">
        <v>86</v>
      </c>
      <c r="C15" s="18" t="n">
        <v>127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.75" hidden="false" customHeight="true" outlineLevel="0" collapsed="false">
      <c r="A16" s="10" t="n">
        <v>9</v>
      </c>
      <c r="B16" s="10" t="s">
        <v>900</v>
      </c>
      <c r="C16" s="10" t="n">
        <v>244</v>
      </c>
      <c r="D16" s="10" t="s">
        <v>97</v>
      </c>
      <c r="E16" s="10"/>
      <c r="F16" s="10" t="s">
        <v>765</v>
      </c>
      <c r="G16" s="14" t="n">
        <v>39706</v>
      </c>
      <c r="H16" s="10" t="s">
        <v>765</v>
      </c>
      <c r="I16" s="10" t="s">
        <v>386</v>
      </c>
      <c r="J16" s="10" t="s">
        <v>386</v>
      </c>
      <c r="K16" s="10" t="s">
        <v>608</v>
      </c>
      <c r="L16" s="10"/>
    </row>
    <row r="17" customFormat="false" ht="15.75" hidden="false" customHeight="false" outlineLevel="0" collapsed="false">
      <c r="A17" s="10" t="n">
        <v>10</v>
      </c>
      <c r="B17" s="12" t="s">
        <v>1247</v>
      </c>
      <c r="C17" s="12" t="n">
        <v>244</v>
      </c>
      <c r="D17" s="12" t="s">
        <v>97</v>
      </c>
      <c r="E17" s="10" t="s">
        <v>386</v>
      </c>
      <c r="F17" s="10" t="s">
        <v>386</v>
      </c>
      <c r="G17" s="10" t="s">
        <v>386</v>
      </c>
      <c r="H17" s="10" t="s">
        <v>386</v>
      </c>
      <c r="I17" s="10" t="s">
        <v>386</v>
      </c>
      <c r="J17" s="10" t="s">
        <v>386</v>
      </c>
      <c r="K17" s="10" t="s">
        <v>386</v>
      </c>
      <c r="L17" s="10" t="s">
        <v>386</v>
      </c>
    </row>
    <row r="18" customFormat="false" ht="15.75" hidden="false" customHeight="false" outlineLevel="0" collapsed="false">
      <c r="A18" s="10" t="n">
        <v>11</v>
      </c>
      <c r="B18" s="12" t="s">
        <v>1248</v>
      </c>
      <c r="C18" s="12" t="n">
        <v>244</v>
      </c>
      <c r="D18" s="12" t="s">
        <v>97</v>
      </c>
      <c r="E18" s="10" t="s">
        <v>386</v>
      </c>
      <c r="F18" s="10" t="s">
        <v>386</v>
      </c>
      <c r="G18" s="10" t="s">
        <v>386</v>
      </c>
      <c r="H18" s="10" t="s">
        <v>386</v>
      </c>
      <c r="I18" s="10" t="s">
        <v>386</v>
      </c>
      <c r="J18" s="10" t="s">
        <v>386</v>
      </c>
      <c r="K18" s="10" t="s">
        <v>386</v>
      </c>
      <c r="L18" s="10" t="s">
        <v>386</v>
      </c>
    </row>
    <row r="19" customFormat="false" ht="27.75" hidden="false" customHeight="true" outlineLevel="0" collapsed="false">
      <c r="A19" s="10" t="n">
        <v>12</v>
      </c>
      <c r="B19" s="15" t="s">
        <v>99</v>
      </c>
      <c r="C19" s="12" t="s">
        <v>100</v>
      </c>
      <c r="D19" s="10" t="s">
        <v>672</v>
      </c>
      <c r="E19" s="10" t="s">
        <v>1249</v>
      </c>
      <c r="F19" s="10" t="s">
        <v>1250</v>
      </c>
      <c r="G19" s="10" t="s">
        <v>1251</v>
      </c>
      <c r="H19" s="10" t="s">
        <v>1252</v>
      </c>
      <c r="I19" s="10" t="s">
        <v>608</v>
      </c>
      <c r="J19" s="10"/>
      <c r="K19" s="10"/>
      <c r="L19" s="10"/>
    </row>
    <row r="20" customFormat="false" ht="34.5" hidden="false" customHeight="true" outlineLevel="0" collapsed="false">
      <c r="A20" s="10" t="n">
        <v>13</v>
      </c>
      <c r="B20" s="15" t="s">
        <v>104</v>
      </c>
      <c r="C20" s="12" t="s">
        <v>100</v>
      </c>
      <c r="D20" s="10" t="s">
        <v>672</v>
      </c>
      <c r="E20" s="12" t="s">
        <v>386</v>
      </c>
      <c r="F20" s="12" t="s">
        <v>386</v>
      </c>
      <c r="G20" s="12" t="s">
        <v>386</v>
      </c>
      <c r="H20" s="12" t="s">
        <v>386</v>
      </c>
      <c r="I20" s="12" t="s">
        <v>386</v>
      </c>
      <c r="J20" s="12" t="s">
        <v>386</v>
      </c>
      <c r="K20" s="12" t="s">
        <v>386</v>
      </c>
      <c r="L20" s="12" t="s">
        <v>386</v>
      </c>
    </row>
    <row r="21" customFormat="false" ht="36" hidden="false" customHeight="true" outlineLevel="0" collapsed="false">
      <c r="A21" s="10" t="n">
        <v>14</v>
      </c>
      <c r="B21" s="18" t="s">
        <v>699</v>
      </c>
      <c r="C21" s="18" t="n">
        <v>40</v>
      </c>
      <c r="D21" s="18" t="s">
        <v>97</v>
      </c>
      <c r="E21" s="18" t="s">
        <v>386</v>
      </c>
      <c r="F21" s="18" t="s">
        <v>386</v>
      </c>
      <c r="G21" s="18" t="s">
        <v>386</v>
      </c>
      <c r="H21" s="18" t="s">
        <v>386</v>
      </c>
      <c r="I21" s="18" t="s">
        <v>386</v>
      </c>
      <c r="J21" s="18" t="s">
        <v>386</v>
      </c>
      <c r="K21" s="18" t="s">
        <v>386</v>
      </c>
      <c r="L21" s="18" t="s">
        <v>386</v>
      </c>
    </row>
    <row r="22" customFormat="false" ht="81.75" hidden="false" customHeight="true" outlineLevel="0" collapsed="false">
      <c r="A22" s="10" t="n">
        <v>15</v>
      </c>
      <c r="B22" s="18" t="s">
        <v>700</v>
      </c>
      <c r="C22" s="31" t="n">
        <v>40</v>
      </c>
      <c r="D22" s="31" t="s">
        <v>97</v>
      </c>
      <c r="E22" s="18" t="s">
        <v>1253</v>
      </c>
      <c r="F22" s="31" t="s">
        <v>752</v>
      </c>
      <c r="G22" s="31" t="s">
        <v>1254</v>
      </c>
      <c r="H22" s="31" t="s">
        <v>752</v>
      </c>
      <c r="I22" s="31" t="s">
        <v>386</v>
      </c>
      <c r="J22" s="31" t="s">
        <v>608</v>
      </c>
      <c r="K22" s="31" t="s">
        <v>386</v>
      </c>
      <c r="L22" s="18" t="s">
        <v>1255</v>
      </c>
    </row>
    <row r="23" customFormat="false" ht="15.75" hidden="false" customHeight="false" outlineLevel="0" collapsed="false">
      <c r="A23" s="10" t="n">
        <v>16</v>
      </c>
      <c r="B23" s="10" t="s">
        <v>386</v>
      </c>
      <c r="C23" s="10" t="n">
        <v>49</v>
      </c>
      <c r="D23" s="10" t="s">
        <v>386</v>
      </c>
      <c r="E23" s="10" t="s">
        <v>386</v>
      </c>
      <c r="F23" s="10" t="s">
        <v>386</v>
      </c>
      <c r="G23" s="10" t="s">
        <v>386</v>
      </c>
      <c r="H23" s="10" t="s">
        <v>386</v>
      </c>
      <c r="I23" s="10" t="s">
        <v>386</v>
      </c>
      <c r="J23" s="10" t="s">
        <v>386</v>
      </c>
      <c r="K23" s="10" t="s">
        <v>386</v>
      </c>
      <c r="L23" s="10"/>
    </row>
    <row r="24" customFormat="false" ht="16.5" hidden="false" customHeight="true" outlineLevel="0" collapsed="false">
      <c r="A24" s="10" t="n">
        <v>17</v>
      </c>
      <c r="B24" s="10" t="s">
        <v>134</v>
      </c>
      <c r="C24" s="10" t="n">
        <v>50</v>
      </c>
      <c r="D24" s="10" t="s">
        <v>737</v>
      </c>
      <c r="E24" s="10"/>
      <c r="F24" s="10"/>
      <c r="G24" s="10"/>
      <c r="H24" s="10"/>
      <c r="I24" s="10"/>
      <c r="J24" s="10"/>
      <c r="K24" s="10"/>
      <c r="L24" s="10"/>
    </row>
    <row r="25" customFormat="false" ht="19.5" hidden="false" customHeight="true" outlineLevel="0" collapsed="false">
      <c r="A25" s="10" t="n">
        <v>18</v>
      </c>
      <c r="B25" s="10" t="s">
        <v>141</v>
      </c>
      <c r="C25" s="10" t="n">
        <v>50</v>
      </c>
      <c r="D25" s="10" t="s">
        <v>737</v>
      </c>
      <c r="E25" s="10"/>
      <c r="F25" s="10"/>
      <c r="G25" s="10"/>
      <c r="H25" s="10"/>
      <c r="I25" s="10"/>
      <c r="J25" s="10"/>
      <c r="K25" s="10"/>
      <c r="L25" s="10"/>
    </row>
    <row r="26" customFormat="false" ht="20.25" hidden="false" customHeight="true" outlineLevel="0" collapsed="false">
      <c r="A26" s="10" t="n">
        <v>19</v>
      </c>
      <c r="B26" s="10" t="s">
        <v>147</v>
      </c>
      <c r="C26" s="10" t="n">
        <v>50</v>
      </c>
      <c r="D26" s="10" t="s">
        <v>737</v>
      </c>
      <c r="E26" s="10"/>
      <c r="F26" s="10"/>
      <c r="G26" s="10"/>
      <c r="H26" s="10"/>
      <c r="I26" s="10"/>
      <c r="J26" s="10"/>
      <c r="K26" s="10"/>
      <c r="L26" s="10"/>
    </row>
    <row r="27" customFormat="false" ht="36.75" hidden="false" customHeight="true" outlineLevel="0" collapsed="false">
      <c r="A27" s="10" t="n">
        <v>20</v>
      </c>
      <c r="B27" s="10" t="s">
        <v>431</v>
      </c>
      <c r="C27" s="10" t="n">
        <v>142</v>
      </c>
      <c r="D27" s="10" t="s">
        <v>710</v>
      </c>
      <c r="E27" s="12" t="s">
        <v>454</v>
      </c>
      <c r="F27" s="12" t="s">
        <v>454</v>
      </c>
      <c r="G27" s="12" t="s">
        <v>454</v>
      </c>
      <c r="H27" s="12" t="s">
        <v>454</v>
      </c>
      <c r="I27" s="12" t="s">
        <v>454</v>
      </c>
      <c r="J27" s="12" t="s">
        <v>454</v>
      </c>
      <c r="K27" s="12" t="s">
        <v>454</v>
      </c>
      <c r="L27" s="12" t="s">
        <v>454</v>
      </c>
    </row>
    <row r="28" customFormat="false" ht="35.25" hidden="false" customHeight="true" outlineLevel="0" collapsed="false">
      <c r="A28" s="10" t="n">
        <v>21</v>
      </c>
      <c r="B28" s="10" t="s">
        <v>157</v>
      </c>
      <c r="C28" s="10" t="n">
        <v>142</v>
      </c>
      <c r="D28" s="12" t="s">
        <v>97</v>
      </c>
      <c r="E28" s="12" t="s">
        <v>454</v>
      </c>
      <c r="F28" s="12" t="s">
        <v>454</v>
      </c>
      <c r="G28" s="12" t="s">
        <v>454</v>
      </c>
      <c r="H28" s="12" t="s">
        <v>454</v>
      </c>
      <c r="I28" s="12" t="s">
        <v>454</v>
      </c>
      <c r="J28" s="12" t="s">
        <v>454</v>
      </c>
      <c r="K28" s="12" t="s">
        <v>454</v>
      </c>
      <c r="L28" s="12" t="s">
        <v>454</v>
      </c>
    </row>
    <row r="29" customFormat="false" ht="31.5" hidden="false" customHeight="false" outlineLevel="0" collapsed="false">
      <c r="A29" s="10" t="n">
        <v>22</v>
      </c>
      <c r="B29" s="10" t="s">
        <v>164</v>
      </c>
      <c r="C29" s="10" t="n">
        <v>148</v>
      </c>
      <c r="D29" s="10" t="s">
        <v>737</v>
      </c>
      <c r="E29" s="10" t="s">
        <v>608</v>
      </c>
      <c r="F29" s="10" t="s">
        <v>742</v>
      </c>
      <c r="G29" s="58" t="s">
        <v>1205</v>
      </c>
      <c r="H29" s="10" t="s">
        <v>1060</v>
      </c>
      <c r="I29" s="10" t="s">
        <v>608</v>
      </c>
      <c r="J29" s="10"/>
      <c r="K29" s="10"/>
      <c r="L29" s="10"/>
      <c r="M29" s="42"/>
      <c r="N29" s="42"/>
    </row>
    <row r="30" customFormat="false" ht="36" hidden="false" customHeight="true" outlineLevel="0" collapsed="false">
      <c r="A30" s="10" t="n">
        <v>23</v>
      </c>
      <c r="B30" s="10" t="s">
        <v>966</v>
      </c>
      <c r="C30" s="10" t="n">
        <v>149</v>
      </c>
      <c r="D30" s="10" t="s">
        <v>737</v>
      </c>
      <c r="E30" s="10" t="s">
        <v>1131</v>
      </c>
      <c r="F30" s="10" t="s">
        <v>1256</v>
      </c>
      <c r="G30" s="10" t="s">
        <v>1145</v>
      </c>
      <c r="H30" s="10" t="n">
        <v>149</v>
      </c>
      <c r="I30" s="10"/>
      <c r="J30" s="10"/>
      <c r="K30" s="10"/>
      <c r="L30" s="10" t="s">
        <v>1257</v>
      </c>
      <c r="M30" s="42"/>
      <c r="N30" s="42"/>
    </row>
    <row r="31" customFormat="false" ht="15.75" hidden="false" customHeight="false" outlineLevel="0" collapsed="false">
      <c r="A31" s="10" t="n">
        <v>24</v>
      </c>
      <c r="B31" s="12" t="s">
        <v>1258</v>
      </c>
      <c r="C31" s="12"/>
      <c r="D31" s="12"/>
      <c r="E31" s="12"/>
      <c r="F31" s="12"/>
      <c r="G31" s="12"/>
      <c r="H31" s="12"/>
      <c r="I31" s="12"/>
      <c r="J31" s="12"/>
      <c r="K31" s="12"/>
      <c r="L31" s="12" t="s">
        <v>1257</v>
      </c>
      <c r="M31" s="42"/>
      <c r="N31" s="42"/>
    </row>
    <row r="32" customFormat="false" ht="15.75" hidden="false" customHeight="false" outlineLevel="0" collapsed="false">
      <c r="A32" s="10" t="n">
        <v>25</v>
      </c>
      <c r="B32" s="12" t="s">
        <v>1259</v>
      </c>
      <c r="C32" s="12"/>
      <c r="D32" s="12"/>
      <c r="E32" s="12"/>
      <c r="F32" s="12"/>
      <c r="G32" s="12"/>
      <c r="H32" s="12"/>
      <c r="I32" s="12"/>
      <c r="J32" s="12"/>
      <c r="K32" s="12"/>
      <c r="L32" s="12" t="s">
        <v>1257</v>
      </c>
      <c r="M32" s="42"/>
      <c r="N32" s="42"/>
    </row>
    <row r="33" customFormat="false" ht="18.75" hidden="false" customHeight="true" outlineLevel="0" collapsed="false">
      <c r="A33" s="10" t="n">
        <v>26</v>
      </c>
      <c r="B33" s="10" t="s">
        <v>590</v>
      </c>
      <c r="C33" s="10" t="n">
        <v>152</v>
      </c>
      <c r="D33" s="10" t="s">
        <v>97</v>
      </c>
      <c r="E33" s="10"/>
      <c r="F33" s="10"/>
      <c r="G33" s="10"/>
      <c r="H33" s="10"/>
      <c r="I33" s="10"/>
      <c r="J33" s="10"/>
      <c r="K33" s="10"/>
      <c r="L33" s="10"/>
    </row>
    <row r="34" customFormat="false" ht="31.5" hidden="false" customHeight="true" outlineLevel="0" collapsed="false">
      <c r="A34" s="10" t="n">
        <v>27</v>
      </c>
      <c r="B34" s="18" t="s">
        <v>190</v>
      </c>
      <c r="C34" s="18" t="n">
        <v>156</v>
      </c>
      <c r="D34" s="18" t="s">
        <v>97</v>
      </c>
      <c r="E34" s="18" t="s">
        <v>454</v>
      </c>
      <c r="F34" s="18" t="s">
        <v>454</v>
      </c>
      <c r="G34" s="18" t="s">
        <v>454</v>
      </c>
      <c r="H34" s="18" t="s">
        <v>454</v>
      </c>
      <c r="I34" s="18" t="s">
        <v>454</v>
      </c>
      <c r="J34" s="18" t="s">
        <v>454</v>
      </c>
      <c r="K34" s="18" t="s">
        <v>454</v>
      </c>
      <c r="L34" s="18" t="s">
        <v>454</v>
      </c>
    </row>
    <row r="35" customFormat="false" ht="37.5" hidden="false" customHeight="true" outlineLevel="0" collapsed="false">
      <c r="A35" s="10" t="n">
        <v>28</v>
      </c>
      <c r="B35" s="18" t="s">
        <v>197</v>
      </c>
      <c r="C35" s="18" t="n">
        <v>156</v>
      </c>
      <c r="D35" s="18" t="s">
        <v>97</v>
      </c>
      <c r="E35" s="18" t="s">
        <v>454</v>
      </c>
      <c r="F35" s="18" t="s">
        <v>454</v>
      </c>
      <c r="G35" s="18" t="s">
        <v>454</v>
      </c>
      <c r="H35" s="18" t="s">
        <v>454</v>
      </c>
      <c r="I35" s="18" t="s">
        <v>454</v>
      </c>
      <c r="J35" s="18" t="s">
        <v>454</v>
      </c>
      <c r="K35" s="18" t="s">
        <v>454</v>
      </c>
      <c r="L35" s="18" t="s">
        <v>454</v>
      </c>
    </row>
    <row r="36" customFormat="false" ht="15.75" hidden="false" customHeight="false" outlineLevel="0" collapsed="false">
      <c r="A36" s="10" t="n">
        <v>29</v>
      </c>
      <c r="B36" s="10" t="s">
        <v>597</v>
      </c>
      <c r="C36" s="10" t="n">
        <v>157</v>
      </c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5.75" hidden="false" customHeight="false" outlineLevel="0" collapsed="false">
      <c r="A37" s="10" t="n">
        <v>30</v>
      </c>
      <c r="B37" s="10" t="s">
        <v>386</v>
      </c>
      <c r="C37" s="10" t="s">
        <v>223</v>
      </c>
      <c r="D37" s="10" t="s">
        <v>386</v>
      </c>
      <c r="E37" s="10" t="s">
        <v>386</v>
      </c>
      <c r="F37" s="10" t="s">
        <v>386</v>
      </c>
      <c r="G37" s="10" t="s">
        <v>386</v>
      </c>
      <c r="H37" s="10" t="s">
        <v>386</v>
      </c>
      <c r="I37" s="10" t="s">
        <v>386</v>
      </c>
      <c r="J37" s="10" t="s">
        <v>386</v>
      </c>
      <c r="K37" s="10" t="s">
        <v>386</v>
      </c>
      <c r="L37" s="10" t="s">
        <v>386</v>
      </c>
    </row>
    <row r="38" customFormat="false" ht="15.75" hidden="false" customHeight="false" outlineLevel="0" collapsed="false">
      <c r="A38" s="10" t="n">
        <v>31</v>
      </c>
      <c r="B38" s="10" t="s">
        <v>1260</v>
      </c>
      <c r="C38" s="10" t="n">
        <v>205</v>
      </c>
      <c r="D38" s="10" t="s">
        <v>594</v>
      </c>
      <c r="E38" s="10" t="s">
        <v>594</v>
      </c>
      <c r="F38" s="10"/>
      <c r="G38" s="10"/>
      <c r="H38" s="10"/>
      <c r="I38" s="10"/>
      <c r="J38" s="10"/>
      <c r="K38" s="10"/>
      <c r="L38" s="10"/>
    </row>
    <row r="39" customFormat="false" ht="17.25" hidden="false" customHeight="true" outlineLevel="0" collapsed="false">
      <c r="A39" s="10" t="n">
        <v>32</v>
      </c>
      <c r="B39" s="10" t="s">
        <v>971</v>
      </c>
      <c r="C39" s="10" t="n">
        <v>205</v>
      </c>
      <c r="D39" s="10" t="s">
        <v>379</v>
      </c>
      <c r="E39" s="10" t="s">
        <v>594</v>
      </c>
      <c r="F39" s="10"/>
      <c r="G39" s="10"/>
      <c r="H39" s="10"/>
      <c r="I39" s="10"/>
      <c r="J39" s="10"/>
      <c r="K39" s="10"/>
      <c r="L39" s="10"/>
    </row>
    <row r="40" customFormat="false" ht="36" hidden="false" customHeight="true" outlineLevel="0" collapsed="false">
      <c r="A40" s="10" t="n">
        <v>33</v>
      </c>
      <c r="B40" s="10" t="s">
        <v>846</v>
      </c>
      <c r="C40" s="10" t="s">
        <v>241</v>
      </c>
      <c r="D40" s="10" t="s">
        <v>97</v>
      </c>
      <c r="E40" s="10" t="s">
        <v>1244</v>
      </c>
      <c r="F40" s="10" t="s">
        <v>742</v>
      </c>
      <c r="G40" s="10"/>
      <c r="H40" s="10" t="s">
        <v>1261</v>
      </c>
      <c r="I40" s="10" t="s">
        <v>1234</v>
      </c>
      <c r="J40" s="10"/>
      <c r="K40" s="10"/>
      <c r="L40" s="10"/>
    </row>
    <row r="41" customFormat="false" ht="31.5" hidden="false" customHeight="false" outlineLevel="0" collapsed="false">
      <c r="A41" s="10" t="n">
        <v>34</v>
      </c>
      <c r="B41" s="10" t="s">
        <v>245</v>
      </c>
      <c r="C41" s="10" t="s">
        <v>241</v>
      </c>
      <c r="D41" s="10" t="s">
        <v>97</v>
      </c>
      <c r="E41" s="12"/>
      <c r="F41" s="12"/>
      <c r="G41" s="12"/>
      <c r="H41" s="12"/>
      <c r="I41" s="12"/>
      <c r="J41" s="12"/>
      <c r="K41" s="12"/>
      <c r="L41" s="12"/>
    </row>
    <row r="42" customFormat="false" ht="69.75" hidden="false" customHeight="true" outlineLevel="0" collapsed="false">
      <c r="A42" s="10" t="n">
        <v>35</v>
      </c>
      <c r="B42" s="10" t="s">
        <v>972</v>
      </c>
      <c r="C42" s="10" t="s">
        <v>248</v>
      </c>
      <c r="D42" s="10" t="s">
        <v>737</v>
      </c>
      <c r="E42" s="10" t="s">
        <v>1262</v>
      </c>
      <c r="F42" s="10" t="s">
        <v>742</v>
      </c>
      <c r="G42" s="10" t="s">
        <v>1263</v>
      </c>
      <c r="H42" s="10" t="s">
        <v>1264</v>
      </c>
      <c r="I42" s="10" t="s">
        <v>608</v>
      </c>
      <c r="J42" s="10" t="s">
        <v>386</v>
      </c>
      <c r="K42" s="10" t="s">
        <v>386</v>
      </c>
      <c r="L42" s="10" t="s">
        <v>386</v>
      </c>
    </row>
    <row r="43" customFormat="false" ht="34.5" hidden="false" customHeight="true" outlineLevel="0" collapsed="false">
      <c r="A43" s="10" t="n">
        <v>36</v>
      </c>
      <c r="B43" s="10" t="s">
        <v>252</v>
      </c>
      <c r="C43" s="10" t="n">
        <v>214</v>
      </c>
      <c r="D43" s="10" t="s">
        <v>737</v>
      </c>
      <c r="E43" s="10" t="s">
        <v>1265</v>
      </c>
      <c r="F43" s="10" t="s">
        <v>1266</v>
      </c>
      <c r="G43" s="10" t="s">
        <v>751</v>
      </c>
      <c r="H43" s="10" t="s">
        <v>1267</v>
      </c>
      <c r="I43" s="10"/>
      <c r="J43" s="10" t="n">
        <v>1</v>
      </c>
      <c r="K43" s="10"/>
      <c r="L43" s="10" t="s">
        <v>1268</v>
      </c>
    </row>
    <row r="44" customFormat="false" ht="35.25" hidden="false" customHeight="true" outlineLevel="0" collapsed="false">
      <c r="A44" s="10" t="n">
        <v>37</v>
      </c>
      <c r="B44" s="10" t="s">
        <v>497</v>
      </c>
      <c r="C44" s="10" t="s">
        <v>998</v>
      </c>
      <c r="D44" s="10" t="s">
        <v>737</v>
      </c>
      <c r="E44" s="10" t="s">
        <v>386</v>
      </c>
      <c r="F44" s="10" t="s">
        <v>386</v>
      </c>
      <c r="G44" s="10" t="s">
        <v>386</v>
      </c>
      <c r="H44" s="10" t="s">
        <v>386</v>
      </c>
      <c r="I44" s="10" t="s">
        <v>386</v>
      </c>
      <c r="J44" s="10" t="s">
        <v>386</v>
      </c>
      <c r="K44" s="10" t="s">
        <v>386</v>
      </c>
      <c r="L44" s="10" t="s">
        <v>386</v>
      </c>
    </row>
    <row r="45" customFormat="false" ht="19.5" hidden="false" customHeight="true" outlineLevel="0" collapsed="false">
      <c r="A45" s="10" t="n">
        <v>38</v>
      </c>
      <c r="B45" s="10" t="s">
        <v>1269</v>
      </c>
      <c r="C45" s="10" t="n">
        <v>228</v>
      </c>
      <c r="D45" s="10" t="s">
        <v>854</v>
      </c>
      <c r="E45" s="10" t="e">
        <f aca="false">-F45-F45-G45-#REF!+'кәсіби байкау'!B40</f>
        <v>#VALUE!</v>
      </c>
      <c r="F45" s="10"/>
      <c r="G45" s="10"/>
      <c r="H45" s="10"/>
      <c r="I45" s="10"/>
      <c r="J45" s="10"/>
      <c r="K45" s="10"/>
      <c r="L45" s="10"/>
    </row>
    <row r="46" customFormat="false" ht="15.75" hidden="false" customHeight="false" outlineLevel="0" collapsed="false">
      <c r="A46" s="10" t="n">
        <v>39</v>
      </c>
      <c r="B46" s="10" t="s">
        <v>856</v>
      </c>
      <c r="C46" s="10" t="n">
        <v>251</v>
      </c>
      <c r="D46" s="10" t="s">
        <v>97</v>
      </c>
      <c r="E46" s="10"/>
      <c r="F46" s="12"/>
      <c r="G46" s="12"/>
      <c r="H46" s="12"/>
      <c r="I46" s="12"/>
      <c r="J46" s="12"/>
      <c r="K46" s="12"/>
      <c r="L46" s="12"/>
    </row>
    <row r="47" customFormat="false" ht="33.75" hidden="false" customHeight="true" outlineLevel="0" collapsed="false">
      <c r="A47" s="10" t="n">
        <v>40</v>
      </c>
      <c r="B47" s="10" t="s">
        <v>273</v>
      </c>
      <c r="C47" s="10" t="n">
        <v>133</v>
      </c>
      <c r="D47" s="10" t="s">
        <v>386</v>
      </c>
      <c r="E47" s="10" t="s">
        <v>386</v>
      </c>
      <c r="F47" s="10" t="s">
        <v>386</v>
      </c>
      <c r="G47" s="10" t="s">
        <v>386</v>
      </c>
      <c r="H47" s="10" t="s">
        <v>386</v>
      </c>
      <c r="I47" s="10" t="s">
        <v>386</v>
      </c>
      <c r="J47" s="10" t="s">
        <v>386</v>
      </c>
      <c r="K47" s="10" t="s">
        <v>386</v>
      </c>
      <c r="L47" s="10" t="s">
        <v>386</v>
      </c>
    </row>
    <row r="48" customFormat="false" ht="39.75" hidden="false" customHeight="true" outlineLevel="0" collapsed="false">
      <c r="A48" s="10" t="n">
        <v>41</v>
      </c>
      <c r="B48" s="18" t="s">
        <v>278</v>
      </c>
      <c r="C48" s="10" t="s">
        <v>279</v>
      </c>
      <c r="D48" s="10" t="s">
        <v>97</v>
      </c>
      <c r="E48" s="10" t="s">
        <v>454</v>
      </c>
      <c r="F48" s="10" t="s">
        <v>454</v>
      </c>
      <c r="G48" s="10" t="s">
        <v>454</v>
      </c>
      <c r="H48" s="10" t="s">
        <v>454</v>
      </c>
      <c r="I48" s="10" t="s">
        <v>454</v>
      </c>
      <c r="J48" s="10" t="s">
        <v>454</v>
      </c>
      <c r="K48" s="10" t="s">
        <v>454</v>
      </c>
      <c r="L48" s="10" t="s">
        <v>454</v>
      </c>
    </row>
    <row r="49" customFormat="false" ht="15.75" hidden="false" customHeight="false" outlineLevel="0" collapsed="false">
      <c r="A49" s="10" t="n">
        <v>42</v>
      </c>
      <c r="B49" s="12"/>
      <c r="C49" s="27" t="n">
        <v>243</v>
      </c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8.75" hidden="false" customHeight="true" outlineLevel="0" collapsed="false">
      <c r="A50" s="10" t="n">
        <v>43</v>
      </c>
      <c r="B50" s="10" t="s">
        <v>134</v>
      </c>
      <c r="C50" s="10" t="n">
        <v>151</v>
      </c>
      <c r="D50" s="10" t="s">
        <v>737</v>
      </c>
      <c r="E50" s="10"/>
      <c r="F50" s="10"/>
      <c r="G50" s="10"/>
      <c r="H50" s="10"/>
      <c r="I50" s="10"/>
      <c r="J50" s="12"/>
      <c r="K50" s="12"/>
      <c r="L50" s="12"/>
    </row>
    <row r="51" customFormat="false" ht="20.25" hidden="false" customHeight="true" outlineLevel="0" collapsed="false">
      <c r="A51" s="10" t="n">
        <v>44</v>
      </c>
      <c r="B51" s="10" t="s">
        <v>141</v>
      </c>
      <c r="C51" s="10" t="n">
        <v>151</v>
      </c>
      <c r="D51" s="10" t="s">
        <v>737</v>
      </c>
      <c r="E51" s="10"/>
      <c r="F51" s="10"/>
      <c r="G51" s="10"/>
      <c r="H51" s="10"/>
      <c r="I51" s="10"/>
      <c r="J51" s="12"/>
      <c r="K51" s="12"/>
      <c r="L51" s="12"/>
    </row>
    <row r="52" customFormat="false" ht="18.75" hidden="false" customHeight="true" outlineLevel="0" collapsed="false">
      <c r="A52" s="10" t="n">
        <v>45</v>
      </c>
      <c r="B52" s="10" t="s">
        <v>147</v>
      </c>
      <c r="C52" s="10" t="n">
        <v>151</v>
      </c>
      <c r="D52" s="10" t="s">
        <v>737</v>
      </c>
      <c r="E52" s="10"/>
      <c r="F52" s="10"/>
      <c r="G52" s="10"/>
      <c r="H52" s="10"/>
      <c r="I52" s="10"/>
      <c r="J52" s="12"/>
      <c r="K52" s="12"/>
      <c r="L52" s="12"/>
    </row>
    <row r="53" customFormat="false" ht="37.5" hidden="false" customHeight="true" outlineLevel="0" collapsed="false">
      <c r="A53" s="10" t="n">
        <v>46</v>
      </c>
      <c r="B53" s="18" t="s">
        <v>307</v>
      </c>
      <c r="C53" s="18" t="n">
        <v>41</v>
      </c>
      <c r="D53" s="18" t="s">
        <v>97</v>
      </c>
      <c r="E53" s="18" t="s">
        <v>454</v>
      </c>
      <c r="F53" s="18" t="s">
        <v>454</v>
      </c>
      <c r="G53" s="18" t="s">
        <v>454</v>
      </c>
      <c r="H53" s="12"/>
      <c r="I53" s="12"/>
      <c r="J53" s="12"/>
      <c r="K53" s="12"/>
      <c r="L53" s="12"/>
    </row>
    <row r="54" customFormat="false" ht="34.5" hidden="false" customHeight="true" outlineLevel="0" collapsed="false">
      <c r="A54" s="10" t="n">
        <v>47</v>
      </c>
      <c r="B54" s="18" t="s">
        <v>313</v>
      </c>
      <c r="C54" s="18" t="n">
        <v>41</v>
      </c>
      <c r="D54" s="18" t="s">
        <v>97</v>
      </c>
      <c r="E54" s="18" t="s">
        <v>454</v>
      </c>
      <c r="F54" s="18" t="s">
        <v>454</v>
      </c>
      <c r="G54" s="18" t="s">
        <v>454</v>
      </c>
      <c r="H54" s="12"/>
      <c r="I54" s="12"/>
      <c r="J54" s="12"/>
      <c r="K54" s="12"/>
      <c r="L54" s="12"/>
    </row>
    <row r="55" customFormat="false" ht="32.25" hidden="false" customHeight="true" outlineLevel="0" collapsed="false">
      <c r="A55" s="10" t="n">
        <v>48</v>
      </c>
      <c r="B55" s="18" t="s">
        <v>318</v>
      </c>
      <c r="C55" s="18" t="n">
        <v>41</v>
      </c>
      <c r="D55" s="18" t="s">
        <v>97</v>
      </c>
      <c r="E55" s="18" t="s">
        <v>454</v>
      </c>
      <c r="F55" s="18" t="s">
        <v>454</v>
      </c>
      <c r="G55" s="18" t="s">
        <v>454</v>
      </c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0" t="n">
        <v>49</v>
      </c>
      <c r="B56" s="12" t="s">
        <v>1270</v>
      </c>
      <c r="C56" s="10" t="n">
        <v>155</v>
      </c>
      <c r="D56" s="10" t="s">
        <v>1271</v>
      </c>
      <c r="E56" s="10" t="s">
        <v>379</v>
      </c>
      <c r="F56" s="10" t="s">
        <v>379</v>
      </c>
      <c r="G56" s="10" t="s">
        <v>1154</v>
      </c>
      <c r="H56" s="10" t="s">
        <v>248</v>
      </c>
      <c r="I56" s="10" t="s">
        <v>722</v>
      </c>
      <c r="J56" s="10" t="s">
        <v>379</v>
      </c>
      <c r="K56" s="10" t="s">
        <v>379</v>
      </c>
      <c r="L56" s="10"/>
    </row>
    <row r="57" customFormat="false" ht="15.75" hidden="false" customHeight="false" outlineLevel="0" collapsed="false">
      <c r="A57" s="10" t="n">
        <v>50</v>
      </c>
      <c r="B57" s="10" t="s">
        <v>332</v>
      </c>
      <c r="C57" s="12" t="n">
        <v>155</v>
      </c>
      <c r="D57" s="12" t="s">
        <v>1272</v>
      </c>
      <c r="E57" s="12" t="s">
        <v>773</v>
      </c>
      <c r="F57" s="12" t="s">
        <v>512</v>
      </c>
      <c r="G57" s="12" t="s">
        <v>1273</v>
      </c>
      <c r="H57" s="12" t="s">
        <v>1274</v>
      </c>
      <c r="I57" s="12" t="s">
        <v>1275</v>
      </c>
      <c r="J57" s="12" t="s">
        <v>774</v>
      </c>
      <c r="K57" s="12" t="s">
        <v>379</v>
      </c>
      <c r="L57" s="12"/>
    </row>
    <row r="58" customFormat="false" ht="31.5" hidden="false" customHeight="true" outlineLevel="0" collapsed="false">
      <c r="A58" s="10" t="n">
        <v>51</v>
      </c>
      <c r="B58" s="10" t="s">
        <v>336</v>
      </c>
      <c r="C58" s="10" t="n">
        <v>159</v>
      </c>
      <c r="D58" s="10" t="s">
        <v>97</v>
      </c>
      <c r="E58" s="10" t="s">
        <v>1244</v>
      </c>
      <c r="F58" s="10" t="s">
        <v>1276</v>
      </c>
      <c r="G58" s="10" t="s">
        <v>1277</v>
      </c>
      <c r="H58" s="10" t="s">
        <v>1245</v>
      </c>
      <c r="I58" s="10" t="s">
        <v>1234</v>
      </c>
      <c r="J58" s="8" t="s">
        <v>386</v>
      </c>
      <c r="K58" s="8" t="s">
        <v>386</v>
      </c>
      <c r="L58" s="10" t="s">
        <v>1278</v>
      </c>
    </row>
    <row r="59" customFormat="false" ht="32.25" hidden="false" customHeight="true" outlineLevel="0" collapsed="false">
      <c r="A59" s="10" t="n">
        <v>52</v>
      </c>
      <c r="B59" s="15" t="s">
        <v>341</v>
      </c>
      <c r="C59" s="12" t="n">
        <v>159</v>
      </c>
      <c r="D59" s="12" t="s">
        <v>97</v>
      </c>
      <c r="E59" s="8" t="s">
        <v>386</v>
      </c>
      <c r="F59" s="8" t="s">
        <v>386</v>
      </c>
      <c r="G59" s="8" t="s">
        <v>386</v>
      </c>
      <c r="H59" s="8" t="s">
        <v>386</v>
      </c>
      <c r="I59" s="8" t="s">
        <v>386</v>
      </c>
      <c r="J59" s="8" t="s">
        <v>386</v>
      </c>
      <c r="K59" s="8" t="s">
        <v>386</v>
      </c>
      <c r="L59" s="8" t="s">
        <v>386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4" min="4" style="0" width="13.14"/>
    <col collapsed="false" customWidth="true" hidden="false" outlineLevel="0" max="5" min="5" style="0" width="26.7"/>
    <col collapsed="false" customWidth="true" hidden="false" outlineLevel="0" max="6" min="6" style="0" width="22.7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12" min="12" style="0" width="17.56"/>
  </cols>
  <sheetData>
    <row r="4" customFormat="false" ht="15.75" hidden="false" customHeight="false" outlineLevel="0" collapsed="false">
      <c r="A4" s="1" t="s">
        <v>12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6.5" hidden="false" customHeight="true" outlineLevel="0" collapsed="false">
      <c r="A6" s="57" t="s">
        <v>2</v>
      </c>
      <c r="B6" s="57" t="s">
        <v>554</v>
      </c>
      <c r="C6" s="57" t="s">
        <v>4</v>
      </c>
      <c r="D6" s="57" t="s">
        <v>956</v>
      </c>
      <c r="E6" s="57" t="s">
        <v>1280</v>
      </c>
      <c r="F6" s="57" t="s">
        <v>1230</v>
      </c>
      <c r="G6" s="57" t="s">
        <v>1098</v>
      </c>
      <c r="H6" s="57" t="s">
        <v>1231</v>
      </c>
      <c r="I6" s="57" t="s">
        <v>1232</v>
      </c>
      <c r="J6" s="57"/>
      <c r="K6" s="57"/>
      <c r="L6" s="118" t="s">
        <v>1233</v>
      </c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 t="s">
        <v>1234</v>
      </c>
      <c r="J7" s="57" t="s">
        <v>1235</v>
      </c>
      <c r="K7" s="57" t="s">
        <v>1236</v>
      </c>
      <c r="L7" s="118"/>
    </row>
    <row r="8" customFormat="false" ht="36" hidden="false" customHeight="true" outlineLevel="0" collapsed="false">
      <c r="A8" s="10" t="n">
        <v>1</v>
      </c>
      <c r="B8" s="10" t="s">
        <v>668</v>
      </c>
      <c r="C8" s="10" t="n">
        <v>45</v>
      </c>
      <c r="D8" s="10" t="s">
        <v>97</v>
      </c>
      <c r="E8" s="10" t="s">
        <v>1281</v>
      </c>
      <c r="F8" s="10" t="s">
        <v>742</v>
      </c>
      <c r="G8" s="10" t="s">
        <v>1282</v>
      </c>
      <c r="H8" s="10" t="s">
        <v>1283</v>
      </c>
      <c r="I8" s="10" t="s">
        <v>386</v>
      </c>
      <c r="J8" s="10"/>
      <c r="K8" s="10"/>
      <c r="L8" s="10" t="s">
        <v>1284</v>
      </c>
    </row>
    <row r="9" customFormat="false" ht="21.75" hidden="false" customHeight="true" outlineLevel="0" collapsed="false">
      <c r="A9" s="18" t="n">
        <v>2</v>
      </c>
      <c r="B9" s="18" t="s">
        <v>962</v>
      </c>
      <c r="C9" s="18" t="s">
        <v>57</v>
      </c>
      <c r="D9" s="18" t="s">
        <v>672</v>
      </c>
      <c r="E9" s="18" t="s">
        <v>379</v>
      </c>
      <c r="F9" s="18" t="s">
        <v>379</v>
      </c>
      <c r="G9" s="18" t="s">
        <v>379</v>
      </c>
      <c r="H9" s="18" t="s">
        <v>379</v>
      </c>
      <c r="I9" s="18" t="s">
        <v>379</v>
      </c>
      <c r="J9" s="18" t="s">
        <v>379</v>
      </c>
      <c r="K9" s="18" t="s">
        <v>454</v>
      </c>
      <c r="L9" s="18" t="s">
        <v>379</v>
      </c>
    </row>
    <row r="10" customFormat="false" ht="19.5" hidden="false" customHeight="true" outlineLevel="0" collapsed="false">
      <c r="A10" s="10" t="n">
        <v>3</v>
      </c>
      <c r="B10" s="18" t="s">
        <v>963</v>
      </c>
      <c r="C10" s="18" t="s">
        <v>57</v>
      </c>
      <c r="D10" s="18" t="s">
        <v>672</v>
      </c>
      <c r="E10" s="18" t="s">
        <v>379</v>
      </c>
      <c r="F10" s="18" t="s">
        <v>379</v>
      </c>
      <c r="G10" s="18" t="s">
        <v>379</v>
      </c>
      <c r="H10" s="18" t="s">
        <v>379</v>
      </c>
      <c r="I10" s="18" t="s">
        <v>379</v>
      </c>
      <c r="J10" s="18" t="s">
        <v>379</v>
      </c>
      <c r="K10" s="18" t="s">
        <v>379</v>
      </c>
      <c r="L10" s="18" t="s">
        <v>379</v>
      </c>
    </row>
    <row r="11" customFormat="false" ht="20.25" hidden="false" customHeight="true" outlineLevel="0" collapsed="false">
      <c r="A11" s="18" t="n">
        <v>4</v>
      </c>
      <c r="B11" s="18" t="s">
        <v>964</v>
      </c>
      <c r="C11" s="18" t="s">
        <v>57</v>
      </c>
      <c r="D11" s="18" t="s">
        <v>672</v>
      </c>
      <c r="E11" s="18" t="s">
        <v>379</v>
      </c>
      <c r="F11" s="18" t="s">
        <v>379</v>
      </c>
      <c r="G11" s="18" t="s">
        <v>379</v>
      </c>
      <c r="H11" s="18" t="s">
        <v>379</v>
      </c>
      <c r="I11" s="18" t="s">
        <v>1234</v>
      </c>
      <c r="J11" s="18" t="s">
        <v>379</v>
      </c>
      <c r="K11" s="18" t="s">
        <v>379</v>
      </c>
      <c r="L11" s="18" t="s">
        <v>1284</v>
      </c>
    </row>
    <row r="12" customFormat="false" ht="18" hidden="false" customHeight="true" outlineLevel="0" collapsed="false">
      <c r="A12" s="10" t="n">
        <v>5</v>
      </c>
      <c r="B12" s="10" t="s">
        <v>1243</v>
      </c>
      <c r="C12" s="10" t="n">
        <v>127</v>
      </c>
      <c r="D12" s="10" t="s">
        <v>97</v>
      </c>
      <c r="E12" s="10" t="s">
        <v>1285</v>
      </c>
      <c r="F12" s="10" t="s">
        <v>1286</v>
      </c>
      <c r="G12" s="10" t="s">
        <v>1208</v>
      </c>
      <c r="H12" s="10" t="s">
        <v>1245</v>
      </c>
      <c r="I12" s="10" t="s">
        <v>398</v>
      </c>
      <c r="J12" s="10"/>
      <c r="K12" s="10"/>
      <c r="L12" s="10" t="s">
        <v>1287</v>
      </c>
    </row>
    <row r="13" customFormat="false" ht="12.75" hidden="false" customHeight="true" outlineLevel="0" collapsed="false">
      <c r="A13" s="18" t="n">
        <v>6</v>
      </c>
      <c r="B13" s="119" t="s">
        <v>900</v>
      </c>
      <c r="C13" s="119" t="n">
        <v>244</v>
      </c>
      <c r="D13" s="119" t="s">
        <v>97</v>
      </c>
      <c r="E13" s="119" t="s">
        <v>1288</v>
      </c>
      <c r="F13" s="119" t="s">
        <v>1289</v>
      </c>
      <c r="G13" s="120" t="n">
        <v>40248</v>
      </c>
      <c r="H13" s="119" t="s">
        <v>1264</v>
      </c>
      <c r="I13" s="119" t="s">
        <v>608</v>
      </c>
      <c r="J13" s="119" t="s">
        <v>608</v>
      </c>
      <c r="K13" s="119"/>
      <c r="L13" s="119" t="s">
        <v>1290</v>
      </c>
    </row>
    <row r="14" customFormat="false" ht="15.75" hidden="false" customHeight="false" outlineLevel="0" collapsed="false">
      <c r="A14" s="10" t="n">
        <v>7</v>
      </c>
      <c r="B14" s="12" t="s">
        <v>1291</v>
      </c>
      <c r="C14" s="12" t="n">
        <v>244</v>
      </c>
      <c r="D14" s="12" t="s">
        <v>97</v>
      </c>
      <c r="E14" s="12" t="s">
        <v>398</v>
      </c>
      <c r="F14" s="12" t="s">
        <v>398</v>
      </c>
      <c r="G14" s="12" t="s">
        <v>398</v>
      </c>
      <c r="H14" s="12" t="s">
        <v>398</v>
      </c>
      <c r="I14" s="12" t="s">
        <v>398</v>
      </c>
      <c r="J14" s="12" t="s">
        <v>398</v>
      </c>
      <c r="K14" s="12" t="s">
        <v>398</v>
      </c>
      <c r="L14" s="12" t="s">
        <v>398</v>
      </c>
    </row>
    <row r="15" customFormat="false" ht="15.75" hidden="false" customHeight="false" outlineLevel="0" collapsed="false">
      <c r="A15" s="18" t="n">
        <v>8</v>
      </c>
      <c r="B15" s="12" t="s">
        <v>1248</v>
      </c>
      <c r="C15" s="12" t="n">
        <v>244</v>
      </c>
      <c r="D15" s="12" t="s">
        <v>97</v>
      </c>
      <c r="E15" s="12" t="s">
        <v>398</v>
      </c>
      <c r="F15" s="12" t="s">
        <v>398</v>
      </c>
      <c r="G15" s="12" t="s">
        <v>398</v>
      </c>
      <c r="H15" s="12" t="s">
        <v>398</v>
      </c>
      <c r="I15" s="12" t="s">
        <v>398</v>
      </c>
      <c r="J15" s="12" t="s">
        <v>398</v>
      </c>
      <c r="K15" s="12" t="s">
        <v>398</v>
      </c>
      <c r="L15" s="12" t="s">
        <v>398</v>
      </c>
    </row>
    <row r="16" customFormat="false" ht="38.25" hidden="false" customHeight="true" outlineLevel="0" collapsed="false">
      <c r="A16" s="10" t="n">
        <v>9</v>
      </c>
      <c r="B16" s="15" t="s">
        <v>99</v>
      </c>
      <c r="C16" s="12" t="s">
        <v>100</v>
      </c>
      <c r="D16" s="12" t="s">
        <v>97</v>
      </c>
      <c r="E16" s="10" t="s">
        <v>386</v>
      </c>
      <c r="F16" s="10" t="s">
        <v>386</v>
      </c>
      <c r="G16" s="10" t="s">
        <v>386</v>
      </c>
      <c r="H16" s="10" t="s">
        <v>386</v>
      </c>
      <c r="I16" s="10" t="s">
        <v>386</v>
      </c>
      <c r="J16" s="10" t="s">
        <v>386</v>
      </c>
      <c r="K16" s="10" t="s">
        <v>386</v>
      </c>
      <c r="L16" s="10" t="s">
        <v>386</v>
      </c>
    </row>
    <row r="17" customFormat="false" ht="47.25" hidden="false" customHeight="false" outlineLevel="0" collapsed="false">
      <c r="A17" s="18" t="n">
        <v>10</v>
      </c>
      <c r="B17" s="15" t="s">
        <v>104</v>
      </c>
      <c r="C17" s="12" t="s">
        <v>100</v>
      </c>
      <c r="D17" s="12" t="s">
        <v>97</v>
      </c>
      <c r="E17" s="12" t="s">
        <v>386</v>
      </c>
      <c r="F17" s="12" t="s">
        <v>386</v>
      </c>
      <c r="G17" s="12" t="s">
        <v>386</v>
      </c>
      <c r="H17" s="12" t="s">
        <v>386</v>
      </c>
      <c r="I17" s="12" t="s">
        <v>386</v>
      </c>
      <c r="J17" s="12" t="s">
        <v>386</v>
      </c>
      <c r="K17" s="12" t="s">
        <v>386</v>
      </c>
      <c r="L17" s="12" t="s">
        <v>386</v>
      </c>
    </row>
    <row r="18" customFormat="false" ht="47.25" hidden="false" customHeight="false" outlineLevel="0" collapsed="false">
      <c r="A18" s="10" t="n">
        <v>11</v>
      </c>
      <c r="B18" s="18" t="s">
        <v>699</v>
      </c>
      <c r="C18" s="18" t="n">
        <v>40</v>
      </c>
      <c r="D18" s="12" t="s">
        <v>97</v>
      </c>
      <c r="E18" s="18" t="s">
        <v>1292</v>
      </c>
      <c r="F18" s="18" t="s">
        <v>742</v>
      </c>
      <c r="G18" s="18" t="s">
        <v>1293</v>
      </c>
      <c r="H18" s="18" t="s">
        <v>1264</v>
      </c>
      <c r="I18" s="18" t="s">
        <v>608</v>
      </c>
      <c r="J18" s="18" t="s">
        <v>386</v>
      </c>
      <c r="K18" s="18" t="s">
        <v>386</v>
      </c>
      <c r="L18" s="18" t="s">
        <v>1294</v>
      </c>
    </row>
    <row r="19" customFormat="false" ht="15.75" hidden="false" customHeight="false" outlineLevel="0" collapsed="false">
      <c r="A19" s="18" t="n">
        <v>12</v>
      </c>
      <c r="B19" s="121" t="s">
        <v>1295</v>
      </c>
      <c r="C19" s="121" t="n">
        <v>49</v>
      </c>
      <c r="D19" s="12" t="s">
        <v>97</v>
      </c>
      <c r="E19" s="121" t="s">
        <v>386</v>
      </c>
      <c r="F19" s="121" t="s">
        <v>386</v>
      </c>
      <c r="G19" s="121" t="s">
        <v>386</v>
      </c>
      <c r="H19" s="121" t="s">
        <v>386</v>
      </c>
      <c r="I19" s="121" t="s">
        <v>386</v>
      </c>
      <c r="J19" s="121" t="s">
        <v>386</v>
      </c>
      <c r="K19" s="121" t="s">
        <v>386</v>
      </c>
      <c r="L19" s="121" t="s">
        <v>386</v>
      </c>
    </row>
    <row r="20" customFormat="false" ht="31.5" hidden="false" customHeight="false" outlineLevel="0" collapsed="false">
      <c r="A20" s="10" t="n">
        <v>13</v>
      </c>
      <c r="B20" s="10" t="s">
        <v>1296</v>
      </c>
      <c r="C20" s="10" t="n">
        <v>50</v>
      </c>
      <c r="D20" s="12" t="s">
        <v>97</v>
      </c>
      <c r="E20" s="10" t="s">
        <v>1297</v>
      </c>
      <c r="F20" s="10" t="s">
        <v>1298</v>
      </c>
      <c r="G20" s="10" t="s">
        <v>1299</v>
      </c>
      <c r="H20" s="10" t="s">
        <v>1300</v>
      </c>
      <c r="I20" s="10" t="s">
        <v>501</v>
      </c>
      <c r="J20" s="10"/>
      <c r="K20" s="10"/>
      <c r="L20" s="10" t="s">
        <v>1301</v>
      </c>
    </row>
    <row r="21" customFormat="false" ht="31.5" hidden="false" customHeight="false" outlineLevel="0" collapsed="false">
      <c r="A21" s="18" t="n">
        <v>14</v>
      </c>
      <c r="B21" s="10" t="s">
        <v>431</v>
      </c>
      <c r="C21" s="10" t="n">
        <v>142</v>
      </c>
      <c r="D21" s="12" t="s">
        <v>97</v>
      </c>
      <c r="E21" s="12" t="s">
        <v>454</v>
      </c>
      <c r="F21" s="12" t="s">
        <v>454</v>
      </c>
      <c r="G21" s="12" t="s">
        <v>454</v>
      </c>
      <c r="H21" s="12" t="s">
        <v>454</v>
      </c>
      <c r="I21" s="12" t="s">
        <v>454</v>
      </c>
      <c r="J21" s="12" t="s">
        <v>454</v>
      </c>
      <c r="K21" s="12" t="s">
        <v>454</v>
      </c>
      <c r="L21" s="12" t="s">
        <v>454</v>
      </c>
    </row>
    <row r="22" customFormat="false" ht="50.25" hidden="false" customHeight="true" outlineLevel="0" collapsed="false">
      <c r="A22" s="10" t="n">
        <v>15</v>
      </c>
      <c r="B22" s="10" t="s">
        <v>157</v>
      </c>
      <c r="C22" s="12" t="n">
        <v>142</v>
      </c>
      <c r="D22" s="12" t="s">
        <v>97</v>
      </c>
      <c r="E22" s="12" t="s">
        <v>454</v>
      </c>
      <c r="F22" s="12" t="s">
        <v>454</v>
      </c>
      <c r="G22" s="12" t="s">
        <v>454</v>
      </c>
      <c r="H22" s="12" t="s">
        <v>454</v>
      </c>
      <c r="I22" s="12" t="s">
        <v>454</v>
      </c>
      <c r="J22" s="12" t="s">
        <v>454</v>
      </c>
      <c r="K22" s="12" t="s">
        <v>454</v>
      </c>
      <c r="L22" s="12" t="s">
        <v>454</v>
      </c>
    </row>
    <row r="23" customFormat="false" ht="15.75" hidden="false" customHeight="false" outlineLevel="0" collapsed="false">
      <c r="A23" s="18" t="n">
        <v>16</v>
      </c>
      <c r="B23" s="10" t="s">
        <v>168</v>
      </c>
      <c r="C23" s="10" t="n">
        <v>148</v>
      </c>
      <c r="D23" s="12" t="s">
        <v>97</v>
      </c>
      <c r="E23" s="10"/>
      <c r="F23" s="10"/>
      <c r="G23" s="10"/>
      <c r="H23" s="10"/>
      <c r="I23" s="10"/>
      <c r="J23" s="10"/>
      <c r="K23" s="10"/>
      <c r="L23" s="10"/>
    </row>
    <row r="24" customFormat="false" ht="15.75" hidden="false" customHeight="false" outlineLevel="0" collapsed="false">
      <c r="A24" s="10" t="n">
        <v>17</v>
      </c>
      <c r="B24" s="10" t="s">
        <v>164</v>
      </c>
      <c r="C24" s="10" t="n">
        <v>148</v>
      </c>
      <c r="D24" s="12" t="s">
        <v>97</v>
      </c>
      <c r="E24" s="10"/>
      <c r="F24" s="10"/>
      <c r="G24" s="10"/>
      <c r="H24" s="10"/>
      <c r="I24" s="10"/>
      <c r="J24" s="10"/>
      <c r="K24" s="10"/>
      <c r="L24" s="10"/>
    </row>
    <row r="25" customFormat="false" ht="15.75" hidden="false" customHeight="false" outlineLevel="0" collapsed="false">
      <c r="A25" s="18" t="n">
        <v>18</v>
      </c>
      <c r="B25" s="12" t="s">
        <v>1302</v>
      </c>
      <c r="C25" s="12" t="n">
        <v>148</v>
      </c>
      <c r="D25" s="12" t="s">
        <v>97</v>
      </c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0" t="n">
        <v>19</v>
      </c>
      <c r="B26" s="10" t="s">
        <v>966</v>
      </c>
      <c r="C26" s="10" t="n">
        <v>149</v>
      </c>
      <c r="D26" s="12" t="s">
        <v>97</v>
      </c>
      <c r="E26" s="10" t="s">
        <v>1303</v>
      </c>
      <c r="F26" s="10" t="s">
        <v>1304</v>
      </c>
      <c r="G26" s="10" t="s">
        <v>1145</v>
      </c>
      <c r="H26" s="10" t="n">
        <v>149</v>
      </c>
      <c r="I26" s="10"/>
      <c r="J26" s="10"/>
      <c r="K26" s="10"/>
      <c r="L26" s="10" t="s">
        <v>1305</v>
      </c>
    </row>
    <row r="27" customFormat="false" ht="15.75" hidden="false" customHeight="false" outlineLevel="0" collapsed="false">
      <c r="A27" s="18" t="n">
        <v>20</v>
      </c>
      <c r="B27" s="12" t="s">
        <v>1306</v>
      </c>
      <c r="C27" s="12"/>
      <c r="D27" s="12" t="s">
        <v>97</v>
      </c>
      <c r="E27" s="12"/>
      <c r="F27" s="12"/>
      <c r="G27" s="12"/>
      <c r="H27" s="12"/>
      <c r="I27" s="12"/>
      <c r="J27" s="12"/>
      <c r="K27" s="12"/>
      <c r="L27" s="12" t="s">
        <v>1305</v>
      </c>
    </row>
    <row r="28" customFormat="false" ht="15.75" hidden="false" customHeight="false" outlineLevel="0" collapsed="false">
      <c r="A28" s="10" t="n">
        <v>21</v>
      </c>
      <c r="B28" s="12" t="s">
        <v>1259</v>
      </c>
      <c r="C28" s="12"/>
      <c r="D28" s="12" t="s">
        <v>97</v>
      </c>
      <c r="E28" s="12"/>
      <c r="F28" s="12"/>
      <c r="G28" s="12"/>
      <c r="H28" s="12"/>
      <c r="I28" s="12"/>
      <c r="J28" s="12"/>
      <c r="K28" s="12"/>
      <c r="L28" s="12" t="s">
        <v>1305</v>
      </c>
    </row>
    <row r="29" customFormat="false" ht="15.75" hidden="false" customHeight="false" outlineLevel="0" collapsed="false">
      <c r="A29" s="18" t="n">
        <v>22</v>
      </c>
      <c r="B29" s="10" t="s">
        <v>1307</v>
      </c>
      <c r="C29" s="10" t="s">
        <v>448</v>
      </c>
      <c r="D29" s="12" t="s">
        <v>97</v>
      </c>
      <c r="E29" s="61" t="s">
        <v>645</v>
      </c>
      <c r="F29" s="61" t="s">
        <v>1308</v>
      </c>
      <c r="G29" s="61" t="s">
        <v>644</v>
      </c>
      <c r="H29" s="61" t="s">
        <v>518</v>
      </c>
      <c r="I29" s="61"/>
      <c r="J29" s="61"/>
      <c r="K29" s="61"/>
      <c r="L29" s="61" t="s">
        <v>594</v>
      </c>
    </row>
    <row r="30" customFormat="false" ht="31.5" hidden="false" customHeight="false" outlineLevel="0" collapsed="false">
      <c r="A30" s="10" t="n">
        <v>23</v>
      </c>
      <c r="B30" s="18" t="s">
        <v>190</v>
      </c>
      <c r="C30" s="18" t="n">
        <v>156</v>
      </c>
      <c r="D30" s="12" t="s">
        <v>97</v>
      </c>
      <c r="E30" s="10" t="s">
        <v>454</v>
      </c>
      <c r="F30" s="10" t="s">
        <v>454</v>
      </c>
      <c r="G30" s="10" t="s">
        <v>454</v>
      </c>
      <c r="H30" s="10" t="s">
        <v>454</v>
      </c>
      <c r="I30" s="10" t="s">
        <v>454</v>
      </c>
      <c r="J30" s="10" t="s">
        <v>454</v>
      </c>
      <c r="K30" s="10" t="s">
        <v>454</v>
      </c>
      <c r="L30" s="10" t="s">
        <v>454</v>
      </c>
    </row>
    <row r="31" customFormat="false" ht="31.5" hidden="false" customHeight="false" outlineLevel="0" collapsed="false">
      <c r="A31" s="18" t="n">
        <v>24</v>
      </c>
      <c r="B31" s="18" t="s">
        <v>197</v>
      </c>
      <c r="C31" s="18" t="n">
        <v>156</v>
      </c>
      <c r="D31" s="12" t="s">
        <v>97</v>
      </c>
      <c r="E31" s="10" t="s">
        <v>454</v>
      </c>
      <c r="F31" s="10" t="s">
        <v>454</v>
      </c>
      <c r="G31" s="10" t="s">
        <v>454</v>
      </c>
      <c r="H31" s="10" t="s">
        <v>454</v>
      </c>
      <c r="I31" s="10" t="s">
        <v>454</v>
      </c>
      <c r="J31" s="10" t="s">
        <v>454</v>
      </c>
      <c r="K31" s="10" t="s">
        <v>454</v>
      </c>
      <c r="L31" s="10" t="s">
        <v>454</v>
      </c>
    </row>
    <row r="32" customFormat="false" ht="15.75" hidden="false" customHeight="false" outlineLevel="0" collapsed="false">
      <c r="A32" s="10" t="n">
        <v>25</v>
      </c>
      <c r="B32" s="18" t="s">
        <v>600</v>
      </c>
      <c r="C32" s="18" t="n">
        <v>157</v>
      </c>
      <c r="D32" s="12" t="s">
        <v>97</v>
      </c>
      <c r="E32" s="18" t="s">
        <v>1309</v>
      </c>
      <c r="F32" s="18" t="s">
        <v>1310</v>
      </c>
      <c r="G32" s="10"/>
      <c r="H32" s="18" t="s">
        <v>1311</v>
      </c>
      <c r="I32" s="18" t="s">
        <v>1234</v>
      </c>
      <c r="J32" s="10"/>
      <c r="K32" s="10"/>
      <c r="L32" s="18" t="s">
        <v>597</v>
      </c>
    </row>
    <row r="33" customFormat="false" ht="15.75" hidden="false" customHeight="false" outlineLevel="0" collapsed="false">
      <c r="A33" s="18" t="n">
        <v>26</v>
      </c>
      <c r="B33" s="10" t="s">
        <v>228</v>
      </c>
      <c r="C33" s="10" t="s">
        <v>223</v>
      </c>
      <c r="D33" s="12" t="s">
        <v>97</v>
      </c>
      <c r="E33" s="10" t="s">
        <v>1312</v>
      </c>
      <c r="F33" s="10" t="s">
        <v>742</v>
      </c>
      <c r="G33" s="10" t="s">
        <v>1313</v>
      </c>
      <c r="H33" s="10" t="s">
        <v>1264</v>
      </c>
      <c r="I33" s="10" t="s">
        <v>608</v>
      </c>
      <c r="J33" s="10" t="s">
        <v>386</v>
      </c>
      <c r="K33" s="10" t="s">
        <v>386</v>
      </c>
      <c r="L33" s="10" t="s">
        <v>1284</v>
      </c>
    </row>
    <row r="34" customFormat="false" ht="15.75" hidden="false" customHeight="false" outlineLevel="0" collapsed="false">
      <c r="A34" s="10" t="n">
        <v>27</v>
      </c>
      <c r="B34" s="10" t="s">
        <v>1260</v>
      </c>
      <c r="C34" s="10" t="n">
        <v>205</v>
      </c>
      <c r="D34" s="12" t="s">
        <v>97</v>
      </c>
      <c r="E34" s="10" t="s">
        <v>386</v>
      </c>
      <c r="F34" s="10" t="s">
        <v>594</v>
      </c>
      <c r="G34" s="10" t="s">
        <v>594</v>
      </c>
      <c r="H34" s="10" t="s">
        <v>773</v>
      </c>
      <c r="I34" s="10"/>
      <c r="J34" s="10"/>
      <c r="K34" s="12"/>
      <c r="L34" s="12"/>
    </row>
    <row r="35" customFormat="false" ht="15.75" hidden="false" customHeight="false" outlineLevel="0" collapsed="false">
      <c r="A35" s="18" t="n">
        <v>28</v>
      </c>
      <c r="B35" s="10" t="s">
        <v>971</v>
      </c>
      <c r="C35" s="10" t="n">
        <v>205</v>
      </c>
      <c r="D35" s="12" t="s">
        <v>97</v>
      </c>
      <c r="E35" s="10" t="s">
        <v>379</v>
      </c>
      <c r="F35" s="10" t="s">
        <v>386</v>
      </c>
      <c r="G35" s="10" t="s">
        <v>594</v>
      </c>
      <c r="H35" s="10" t="s">
        <v>594</v>
      </c>
      <c r="I35" s="10" t="s">
        <v>773</v>
      </c>
      <c r="J35" s="10"/>
      <c r="K35" s="12"/>
      <c r="L35" s="12"/>
    </row>
    <row r="36" customFormat="false" ht="31.5" hidden="false" customHeight="false" outlineLevel="0" collapsed="false">
      <c r="A36" s="10" t="n">
        <v>29</v>
      </c>
      <c r="B36" s="10" t="s">
        <v>846</v>
      </c>
      <c r="C36" s="10" t="s">
        <v>241</v>
      </c>
      <c r="D36" s="12" t="s">
        <v>97</v>
      </c>
      <c r="E36" s="10" t="s">
        <v>386</v>
      </c>
      <c r="F36" s="10" t="s">
        <v>386</v>
      </c>
      <c r="G36" s="10" t="s">
        <v>386</v>
      </c>
      <c r="H36" s="10" t="s">
        <v>386</v>
      </c>
      <c r="I36" s="10" t="s">
        <v>386</v>
      </c>
      <c r="J36" s="10" t="s">
        <v>386</v>
      </c>
      <c r="K36" s="10" t="s">
        <v>386</v>
      </c>
      <c r="L36" s="10" t="s">
        <v>386</v>
      </c>
    </row>
    <row r="37" customFormat="false" ht="47.25" hidden="false" customHeight="false" outlineLevel="0" collapsed="false">
      <c r="A37" s="18" t="n">
        <v>30</v>
      </c>
      <c r="B37" s="10" t="s">
        <v>245</v>
      </c>
      <c r="C37" s="10" t="s">
        <v>241</v>
      </c>
      <c r="D37" s="12" t="s">
        <v>97</v>
      </c>
      <c r="E37" s="10" t="s">
        <v>386</v>
      </c>
      <c r="F37" s="10" t="s">
        <v>386</v>
      </c>
      <c r="G37" s="10" t="s">
        <v>386</v>
      </c>
      <c r="H37" s="10" t="s">
        <v>386</v>
      </c>
      <c r="I37" s="10" t="s">
        <v>386</v>
      </c>
      <c r="J37" s="10" t="s">
        <v>386</v>
      </c>
      <c r="K37" s="10" t="s">
        <v>386</v>
      </c>
      <c r="L37" s="10" t="s">
        <v>386</v>
      </c>
    </row>
    <row r="38" customFormat="false" ht="15.75" hidden="false" customHeight="false" outlineLevel="0" collapsed="false">
      <c r="A38" s="10" t="n">
        <v>31</v>
      </c>
      <c r="B38" s="10" t="s">
        <v>972</v>
      </c>
      <c r="C38" s="10" t="s">
        <v>248</v>
      </c>
      <c r="D38" s="12" t="s">
        <v>97</v>
      </c>
      <c r="E38" s="10" t="s">
        <v>386</v>
      </c>
      <c r="F38" s="10" t="s">
        <v>386</v>
      </c>
      <c r="G38" s="10" t="s">
        <v>386</v>
      </c>
      <c r="H38" s="10" t="s">
        <v>386</v>
      </c>
      <c r="I38" s="10" t="s">
        <v>386</v>
      </c>
      <c r="J38" s="10" t="s">
        <v>386</v>
      </c>
      <c r="K38" s="10" t="s">
        <v>386</v>
      </c>
      <c r="L38" s="10" t="s">
        <v>386</v>
      </c>
    </row>
    <row r="39" customFormat="false" ht="15.75" hidden="false" customHeight="false" outlineLevel="0" collapsed="false">
      <c r="A39" s="18" t="n">
        <v>32</v>
      </c>
      <c r="B39" s="10" t="s">
        <v>379</v>
      </c>
      <c r="C39" s="10" t="n">
        <v>214</v>
      </c>
      <c r="D39" s="12" t="s">
        <v>97</v>
      </c>
      <c r="E39" s="10" t="s">
        <v>379</v>
      </c>
      <c r="F39" s="10" t="s">
        <v>379</v>
      </c>
      <c r="G39" s="10" t="s">
        <v>379</v>
      </c>
      <c r="H39" s="10"/>
      <c r="I39" s="10"/>
      <c r="J39" s="10"/>
      <c r="K39" s="10"/>
      <c r="L39" s="10"/>
    </row>
    <row r="40" customFormat="false" ht="33.75" hidden="false" customHeight="true" outlineLevel="0" collapsed="false">
      <c r="A40" s="10" t="n">
        <v>33</v>
      </c>
      <c r="B40" s="10" t="s">
        <v>850</v>
      </c>
      <c r="C40" s="10" t="s">
        <v>998</v>
      </c>
      <c r="D40" s="12" t="s">
        <v>97</v>
      </c>
      <c r="E40" s="10" t="s">
        <v>1314</v>
      </c>
      <c r="F40" s="10" t="s">
        <v>1315</v>
      </c>
      <c r="G40" s="10" t="s">
        <v>1316</v>
      </c>
      <c r="H40" s="10" t="s">
        <v>1317</v>
      </c>
      <c r="I40" s="10" t="s">
        <v>615</v>
      </c>
      <c r="J40" s="10" t="s">
        <v>615</v>
      </c>
      <c r="K40" s="10" t="s">
        <v>615</v>
      </c>
      <c r="L40" s="10" t="s">
        <v>615</v>
      </c>
    </row>
    <row r="41" customFormat="false" ht="15.75" hidden="false" customHeight="false" outlineLevel="0" collapsed="false">
      <c r="A41" s="18" t="n">
        <v>34</v>
      </c>
      <c r="B41" s="12"/>
      <c r="C41" s="12" t="n">
        <v>251</v>
      </c>
      <c r="D41" s="12" t="s">
        <v>97</v>
      </c>
      <c r="E41" s="12"/>
      <c r="F41" s="12"/>
      <c r="G41" s="12"/>
      <c r="H41" s="12"/>
      <c r="I41" s="12"/>
      <c r="J41" s="12"/>
      <c r="K41" s="12"/>
      <c r="L41" s="12"/>
    </row>
    <row r="42" customFormat="false" ht="47.25" hidden="false" customHeight="false" outlineLevel="0" collapsed="false">
      <c r="A42" s="10" t="n">
        <v>35</v>
      </c>
      <c r="B42" s="10" t="s">
        <v>273</v>
      </c>
      <c r="C42" s="10" t="n">
        <v>133</v>
      </c>
      <c r="D42" s="12" t="s">
        <v>97</v>
      </c>
      <c r="E42" s="10" t="s">
        <v>386</v>
      </c>
      <c r="F42" s="10" t="s">
        <v>386</v>
      </c>
      <c r="G42" s="10" t="s">
        <v>386</v>
      </c>
      <c r="H42" s="10" t="s">
        <v>386</v>
      </c>
      <c r="I42" s="10" t="s">
        <v>386</v>
      </c>
      <c r="J42" s="10" t="s">
        <v>386</v>
      </c>
      <c r="K42" s="10" t="s">
        <v>386</v>
      </c>
      <c r="L42" s="10" t="s">
        <v>386</v>
      </c>
    </row>
    <row r="43" customFormat="false" ht="47.25" hidden="false" customHeight="false" outlineLevel="0" collapsed="false">
      <c r="A43" s="18" t="n">
        <v>36</v>
      </c>
      <c r="B43" s="18" t="s">
        <v>278</v>
      </c>
      <c r="C43" s="10" t="s">
        <v>279</v>
      </c>
      <c r="D43" s="12" t="s">
        <v>97</v>
      </c>
      <c r="E43" s="10" t="s">
        <v>454</v>
      </c>
      <c r="F43" s="10" t="s">
        <v>454</v>
      </c>
      <c r="G43" s="10" t="s">
        <v>454</v>
      </c>
      <c r="H43" s="10" t="s">
        <v>454</v>
      </c>
      <c r="I43" s="10" t="s">
        <v>454</v>
      </c>
      <c r="J43" s="10" t="s">
        <v>454</v>
      </c>
      <c r="K43" s="10" t="s">
        <v>454</v>
      </c>
      <c r="L43" s="10" t="s">
        <v>454</v>
      </c>
    </row>
    <row r="44" customFormat="false" ht="15.75" hidden="false" customHeight="false" outlineLevel="0" collapsed="false">
      <c r="A44" s="10" t="n">
        <v>37</v>
      </c>
      <c r="B44" s="12"/>
      <c r="C44" s="12" t="n">
        <v>243</v>
      </c>
      <c r="D44" s="12" t="s">
        <v>97</v>
      </c>
      <c r="E44" s="12"/>
      <c r="F44" s="12"/>
      <c r="G44" s="12"/>
      <c r="H44" s="12"/>
      <c r="I44" s="12"/>
      <c r="J44" s="12"/>
      <c r="K44" s="12"/>
      <c r="L44" s="12"/>
    </row>
    <row r="45" customFormat="false" ht="31.5" hidden="false" customHeight="false" outlineLevel="0" collapsed="false">
      <c r="A45" s="18" t="n">
        <v>38</v>
      </c>
      <c r="B45" s="18" t="s">
        <v>307</v>
      </c>
      <c r="C45" s="18" t="n">
        <v>41</v>
      </c>
      <c r="D45" s="12" t="s">
        <v>97</v>
      </c>
      <c r="E45" s="18" t="s">
        <v>1318</v>
      </c>
      <c r="F45" s="18" t="s">
        <v>742</v>
      </c>
      <c r="G45" s="18" t="n">
        <v>2009</v>
      </c>
      <c r="H45" s="18" t="s">
        <v>1319</v>
      </c>
      <c r="I45" s="18" t="s">
        <v>1037</v>
      </c>
      <c r="J45" s="18"/>
      <c r="K45" s="18"/>
      <c r="L45" s="18" t="s">
        <v>454</v>
      </c>
    </row>
    <row r="46" customFormat="false" ht="47.25" hidden="false" customHeight="false" outlineLevel="0" collapsed="false">
      <c r="A46" s="10" t="n">
        <v>39</v>
      </c>
      <c r="B46" s="18" t="s">
        <v>313</v>
      </c>
      <c r="C46" s="18" t="n">
        <v>41</v>
      </c>
      <c r="D46" s="12" t="s">
        <v>97</v>
      </c>
      <c r="E46" s="18" t="s">
        <v>454</v>
      </c>
      <c r="F46" s="18" t="s">
        <v>454</v>
      </c>
      <c r="G46" s="18" t="s">
        <v>454</v>
      </c>
      <c r="H46" s="18" t="s">
        <v>454</v>
      </c>
      <c r="I46" s="18" t="s">
        <v>454</v>
      </c>
      <c r="J46" s="18" t="s">
        <v>454</v>
      </c>
      <c r="K46" s="18" t="s">
        <v>454</v>
      </c>
      <c r="L46" s="18" t="s">
        <v>454</v>
      </c>
    </row>
    <row r="47" customFormat="false" ht="47.25" hidden="false" customHeight="false" outlineLevel="0" collapsed="false">
      <c r="A47" s="18" t="n">
        <v>40</v>
      </c>
      <c r="B47" s="18" t="s">
        <v>318</v>
      </c>
      <c r="C47" s="18" t="n">
        <v>41</v>
      </c>
      <c r="D47" s="12" t="s">
        <v>97</v>
      </c>
      <c r="E47" s="18" t="s">
        <v>454</v>
      </c>
      <c r="F47" s="18" t="s">
        <v>454</v>
      </c>
      <c r="G47" s="18" t="s">
        <v>454</v>
      </c>
      <c r="H47" s="18" t="s">
        <v>454</v>
      </c>
      <c r="I47" s="18" t="s">
        <v>454</v>
      </c>
      <c r="J47" s="18" t="s">
        <v>454</v>
      </c>
      <c r="K47" s="18" t="s">
        <v>454</v>
      </c>
      <c r="L47" s="18" t="s">
        <v>454</v>
      </c>
    </row>
    <row r="48" customFormat="false" ht="15.75" hidden="false" customHeight="false" outlineLevel="0" collapsed="false">
      <c r="A48" s="10" t="n">
        <v>41</v>
      </c>
      <c r="B48" s="10" t="s">
        <v>329</v>
      </c>
      <c r="C48" s="10" t="n">
        <v>155</v>
      </c>
      <c r="D48" s="12" t="s">
        <v>97</v>
      </c>
      <c r="E48" s="10" t="s">
        <v>379</v>
      </c>
      <c r="F48" s="10" t="s">
        <v>518</v>
      </c>
      <c r="G48" s="10" t="s">
        <v>648</v>
      </c>
      <c r="H48" s="10" t="s">
        <v>645</v>
      </c>
      <c r="I48" s="10" t="s">
        <v>514</v>
      </c>
      <c r="J48" s="10" t="s">
        <v>514</v>
      </c>
      <c r="K48" s="10" t="s">
        <v>514</v>
      </c>
      <c r="L48" s="10" t="s">
        <v>645</v>
      </c>
    </row>
    <row r="49" customFormat="false" ht="15.75" hidden="false" customHeight="false" outlineLevel="0" collapsed="false">
      <c r="A49" s="18" t="n">
        <v>42</v>
      </c>
      <c r="B49" s="12" t="s">
        <v>332</v>
      </c>
      <c r="C49" s="12" t="n">
        <v>155</v>
      </c>
      <c r="D49" s="12" t="s">
        <v>97</v>
      </c>
      <c r="E49" s="12" t="s">
        <v>1320</v>
      </c>
      <c r="F49" s="12"/>
      <c r="G49" s="12" t="s">
        <v>924</v>
      </c>
      <c r="H49" s="12" t="s">
        <v>1321</v>
      </c>
      <c r="I49" s="12" t="s">
        <v>1039</v>
      </c>
      <c r="J49" s="12" t="s">
        <v>774</v>
      </c>
      <c r="K49" s="12" t="s">
        <v>514</v>
      </c>
      <c r="L49" s="12" t="s">
        <v>1322</v>
      </c>
    </row>
    <row r="50" customFormat="false" ht="31.5" hidden="false" customHeight="false" outlineLevel="0" collapsed="false">
      <c r="A50" s="10" t="n">
        <v>43</v>
      </c>
      <c r="B50" s="10" t="s">
        <v>336</v>
      </c>
      <c r="C50" s="10" t="n">
        <v>159</v>
      </c>
      <c r="D50" s="12" t="s">
        <v>97</v>
      </c>
      <c r="E50" s="8" t="s">
        <v>386</v>
      </c>
      <c r="F50" s="8" t="s">
        <v>386</v>
      </c>
      <c r="G50" s="8" t="s">
        <v>386</v>
      </c>
      <c r="H50" s="8" t="s">
        <v>386</v>
      </c>
      <c r="I50" s="8" t="s">
        <v>386</v>
      </c>
      <c r="J50" s="8" t="s">
        <v>386</v>
      </c>
      <c r="K50" s="8" t="s">
        <v>386</v>
      </c>
      <c r="L50" s="8" t="s">
        <v>386</v>
      </c>
    </row>
    <row r="51" customFormat="false" ht="54" hidden="false" customHeight="true" outlineLevel="0" collapsed="false">
      <c r="A51" s="18" t="n">
        <v>44</v>
      </c>
      <c r="B51" s="15" t="s">
        <v>341</v>
      </c>
      <c r="C51" s="12" t="n">
        <v>159</v>
      </c>
      <c r="D51" s="12" t="s">
        <v>97</v>
      </c>
      <c r="E51" s="8" t="s">
        <v>386</v>
      </c>
      <c r="F51" s="8" t="s">
        <v>386</v>
      </c>
      <c r="G51" s="8" t="s">
        <v>386</v>
      </c>
      <c r="H51" s="8" t="s">
        <v>386</v>
      </c>
      <c r="I51" s="12" t="s">
        <v>1234</v>
      </c>
      <c r="J51" s="8" t="s">
        <v>386</v>
      </c>
      <c r="K51" s="8" t="s">
        <v>386</v>
      </c>
      <c r="L51" s="8" t="s">
        <v>386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4" min="4" style="0" width="21.13"/>
    <col collapsed="false" customWidth="true" hidden="false" outlineLevel="0" max="5" min="5" style="0" width="23.28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20.28"/>
  </cols>
  <sheetData>
    <row r="4" customFormat="false" ht="15.75" hidden="false" customHeight="false" outlineLevel="0" collapsed="false">
      <c r="A4" s="1" t="s">
        <v>13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8" t="s">
        <v>3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1" hidden="false" customHeight="true" outlineLevel="0" collapsed="false">
      <c r="A6" s="9" t="s">
        <v>2</v>
      </c>
      <c r="B6" s="9" t="s">
        <v>1324</v>
      </c>
      <c r="C6" s="9" t="s">
        <v>4</v>
      </c>
      <c r="D6" s="9" t="s">
        <v>1325</v>
      </c>
      <c r="E6" s="9" t="s">
        <v>1326</v>
      </c>
      <c r="F6" s="9" t="s">
        <v>1231</v>
      </c>
      <c r="G6" s="9" t="s">
        <v>1327</v>
      </c>
      <c r="H6" s="9"/>
      <c r="I6" s="9"/>
      <c r="J6" s="9"/>
      <c r="K6" s="9" t="s">
        <v>1233</v>
      </c>
      <c r="L6" s="9" t="s">
        <v>1328</v>
      </c>
    </row>
    <row r="7" customFormat="false" ht="53.25" hidden="false" customHeight="true" outlineLevel="0" collapsed="false">
      <c r="A7" s="9"/>
      <c r="B7" s="9"/>
      <c r="C7" s="9"/>
      <c r="D7" s="9"/>
      <c r="E7" s="9"/>
      <c r="F7" s="9"/>
      <c r="G7" s="9" t="s">
        <v>1234</v>
      </c>
      <c r="H7" s="9" t="s">
        <v>1235</v>
      </c>
      <c r="I7" s="9" t="s">
        <v>1329</v>
      </c>
      <c r="J7" s="9" t="s">
        <v>1330</v>
      </c>
      <c r="K7" s="9"/>
      <c r="L7" s="9"/>
    </row>
    <row r="8" customFormat="false" ht="36" hidden="false" customHeight="true" outlineLevel="0" collapsed="false">
      <c r="A8" s="10" t="n">
        <v>1</v>
      </c>
      <c r="B8" s="10" t="s">
        <v>1331</v>
      </c>
      <c r="C8" s="10" t="n">
        <v>45</v>
      </c>
      <c r="D8" s="10" t="s">
        <v>1332</v>
      </c>
      <c r="E8" s="10" t="s">
        <v>1333</v>
      </c>
      <c r="F8" s="10" t="s">
        <v>1334</v>
      </c>
      <c r="G8" s="10" t="s">
        <v>552</v>
      </c>
      <c r="H8" s="10"/>
      <c r="I8" s="10"/>
      <c r="J8" s="10"/>
      <c r="K8" s="10" t="s">
        <v>1284</v>
      </c>
      <c r="L8" s="10" t="s">
        <v>668</v>
      </c>
    </row>
    <row r="9" customFormat="false" ht="15.75" hidden="false" customHeight="false" outlineLevel="0" collapsed="false">
      <c r="A9" s="12" t="n">
        <v>2</v>
      </c>
      <c r="B9" s="12" t="s">
        <v>1335</v>
      </c>
      <c r="C9" s="12" t="n">
        <v>45</v>
      </c>
      <c r="D9" s="12" t="s">
        <v>608</v>
      </c>
      <c r="E9" s="12" t="s">
        <v>608</v>
      </c>
      <c r="F9" s="12" t="s">
        <v>1334</v>
      </c>
      <c r="G9" s="12" t="s">
        <v>552</v>
      </c>
      <c r="H9" s="12"/>
      <c r="I9" s="12"/>
      <c r="J9" s="12"/>
      <c r="K9" s="12" t="s">
        <v>1336</v>
      </c>
      <c r="L9" s="12" t="s">
        <v>659</v>
      </c>
    </row>
    <row r="10" customFormat="false" ht="15.75" hidden="false" customHeight="false" outlineLevel="0" collapsed="false">
      <c r="A10" s="10" t="n">
        <v>3</v>
      </c>
      <c r="B10" s="12" t="s">
        <v>1337</v>
      </c>
      <c r="C10" s="12" t="n">
        <v>45</v>
      </c>
      <c r="D10" s="12" t="s">
        <v>608</v>
      </c>
      <c r="E10" s="12" t="s">
        <v>608</v>
      </c>
      <c r="F10" s="12" t="s">
        <v>1338</v>
      </c>
      <c r="G10" s="12" t="s">
        <v>552</v>
      </c>
      <c r="H10" s="12"/>
      <c r="I10" s="12"/>
      <c r="J10" s="12"/>
      <c r="K10" s="12"/>
      <c r="L10" s="12" t="s">
        <v>1339</v>
      </c>
    </row>
    <row r="11" customFormat="false" ht="15.75" hidden="false" customHeight="false" outlineLevel="0" collapsed="false">
      <c r="A11" s="12" t="n">
        <v>4</v>
      </c>
      <c r="B11" s="10" t="s">
        <v>379</v>
      </c>
      <c r="C11" s="10" t="s">
        <v>57</v>
      </c>
      <c r="D11" s="10" t="s">
        <v>379</v>
      </c>
      <c r="E11" s="10" t="s">
        <v>379</v>
      </c>
      <c r="F11" s="10" t="s">
        <v>379</v>
      </c>
      <c r="G11" s="10" t="s">
        <v>379</v>
      </c>
      <c r="H11" s="10" t="s">
        <v>379</v>
      </c>
      <c r="I11" s="10" t="s">
        <v>1340</v>
      </c>
      <c r="J11" s="10" t="s">
        <v>379</v>
      </c>
      <c r="K11" s="10" t="s">
        <v>379</v>
      </c>
      <c r="L11" s="10" t="s">
        <v>379</v>
      </c>
    </row>
    <row r="12" customFormat="false" ht="15.75" hidden="false" customHeight="false" outlineLevel="0" collapsed="false">
      <c r="A12" s="10" t="n">
        <v>5</v>
      </c>
      <c r="B12" s="12" t="s">
        <v>379</v>
      </c>
      <c r="C12" s="12" t="s">
        <v>57</v>
      </c>
      <c r="D12" s="12" t="s">
        <v>379</v>
      </c>
      <c r="E12" s="12" t="s">
        <v>379</v>
      </c>
      <c r="F12" s="12" t="s">
        <v>379</v>
      </c>
      <c r="G12" s="12" t="s">
        <v>379</v>
      </c>
      <c r="H12" s="12" t="s">
        <v>379</v>
      </c>
      <c r="I12" s="12" t="s">
        <v>379</v>
      </c>
      <c r="J12" s="12" t="s">
        <v>379</v>
      </c>
      <c r="K12" s="12" t="s">
        <v>379</v>
      </c>
      <c r="L12" s="12" t="s">
        <v>379</v>
      </c>
    </row>
    <row r="13" customFormat="false" ht="15.75" hidden="false" customHeight="false" outlineLevel="0" collapsed="false">
      <c r="A13" s="12" t="n">
        <v>6</v>
      </c>
      <c r="B13" s="12" t="s">
        <v>379</v>
      </c>
      <c r="C13" s="12" t="s">
        <v>57</v>
      </c>
      <c r="D13" s="12" t="s">
        <v>379</v>
      </c>
      <c r="E13" s="12" t="s">
        <v>379</v>
      </c>
      <c r="F13" s="12" t="s">
        <v>379</v>
      </c>
      <c r="G13" s="12" t="s">
        <v>379</v>
      </c>
      <c r="H13" s="12" t="s">
        <v>379</v>
      </c>
      <c r="I13" s="12" t="s">
        <v>379</v>
      </c>
      <c r="J13" s="12" t="s">
        <v>379</v>
      </c>
      <c r="K13" s="12" t="s">
        <v>379</v>
      </c>
      <c r="L13" s="12" t="s">
        <v>379</v>
      </c>
    </row>
    <row r="14" customFormat="false" ht="66.75" hidden="false" customHeight="true" outlineLevel="0" collapsed="false">
      <c r="A14" s="10" t="n">
        <v>7</v>
      </c>
      <c r="B14" s="10" t="s">
        <v>1341</v>
      </c>
      <c r="C14" s="10" t="n">
        <v>127</v>
      </c>
      <c r="D14" s="10" t="s">
        <v>1342</v>
      </c>
      <c r="E14" s="10" t="s">
        <v>1343</v>
      </c>
      <c r="F14" s="10" t="s">
        <v>1344</v>
      </c>
      <c r="G14" s="10"/>
      <c r="H14" s="10"/>
      <c r="I14" s="10"/>
      <c r="J14" s="10" t="s">
        <v>398</v>
      </c>
      <c r="K14" s="10" t="s">
        <v>1345</v>
      </c>
      <c r="L14" s="10" t="s">
        <v>1246</v>
      </c>
    </row>
    <row r="15" customFormat="false" ht="27" hidden="false" customHeight="true" outlineLevel="0" collapsed="false">
      <c r="A15" s="12" t="n">
        <v>8</v>
      </c>
      <c r="B15" s="18" t="s">
        <v>1346</v>
      </c>
      <c r="C15" s="18" t="n">
        <v>127</v>
      </c>
      <c r="D15" s="18" t="s">
        <v>1347</v>
      </c>
      <c r="E15" s="18" t="s">
        <v>1286</v>
      </c>
      <c r="F15" s="18" t="s">
        <v>1348</v>
      </c>
      <c r="G15" s="18" t="s">
        <v>398</v>
      </c>
      <c r="H15" s="18"/>
      <c r="I15" s="18"/>
      <c r="J15" s="18"/>
      <c r="K15" s="18" t="s">
        <v>1349</v>
      </c>
      <c r="L15" s="18" t="s">
        <v>1246</v>
      </c>
    </row>
    <row r="16" customFormat="false" ht="47.25" hidden="false" customHeight="true" outlineLevel="0" collapsed="false">
      <c r="A16" s="10" t="n">
        <v>9</v>
      </c>
      <c r="B16" s="18" t="s">
        <v>1350</v>
      </c>
      <c r="C16" s="18" t="n">
        <v>127</v>
      </c>
      <c r="D16" s="18" t="s">
        <v>1351</v>
      </c>
      <c r="E16" s="18" t="s">
        <v>1352</v>
      </c>
      <c r="F16" s="18" t="s">
        <v>1353</v>
      </c>
      <c r="G16" s="18"/>
      <c r="H16" s="18"/>
      <c r="I16" s="18"/>
      <c r="J16" s="18"/>
      <c r="K16" s="18"/>
      <c r="L16" s="18" t="s">
        <v>1243</v>
      </c>
    </row>
    <row r="17" customFormat="false" ht="15.75" hidden="false" customHeight="false" outlineLevel="0" collapsed="false">
      <c r="A17" s="12" t="n">
        <v>10</v>
      </c>
      <c r="B17" s="10"/>
      <c r="C17" s="10" t="n">
        <v>244</v>
      </c>
      <c r="D17" s="10" t="s">
        <v>386</v>
      </c>
      <c r="E17" s="10" t="s">
        <v>386</v>
      </c>
      <c r="F17" s="10" t="s">
        <v>386</v>
      </c>
      <c r="G17" s="10" t="s">
        <v>386</v>
      </c>
      <c r="H17" s="10" t="s">
        <v>386</v>
      </c>
      <c r="I17" s="10" t="s">
        <v>386</v>
      </c>
      <c r="J17" s="10" t="s">
        <v>386</v>
      </c>
      <c r="K17" s="10" t="s">
        <v>386</v>
      </c>
      <c r="L17" s="10" t="s">
        <v>386</v>
      </c>
    </row>
    <row r="18" customFormat="false" ht="33" hidden="false" customHeight="true" outlineLevel="0" collapsed="false">
      <c r="A18" s="10" t="n">
        <v>11</v>
      </c>
      <c r="B18" s="10" t="s">
        <v>1354</v>
      </c>
      <c r="C18" s="10" t="s">
        <v>100</v>
      </c>
      <c r="D18" s="10" t="s">
        <v>1355</v>
      </c>
      <c r="E18" s="10" t="s">
        <v>1250</v>
      </c>
      <c r="F18" s="10" t="s">
        <v>1348</v>
      </c>
      <c r="G18" s="10" t="s">
        <v>608</v>
      </c>
      <c r="H18" s="10"/>
      <c r="I18" s="10"/>
      <c r="J18" s="10"/>
      <c r="K18" s="10" t="s">
        <v>1356</v>
      </c>
      <c r="L18" s="15" t="s">
        <v>99</v>
      </c>
    </row>
    <row r="19" customFormat="false" ht="15.75" hidden="false" customHeight="false" outlineLevel="0" collapsed="false">
      <c r="A19" s="12" t="n">
        <v>12</v>
      </c>
      <c r="B19" s="18" t="s">
        <v>386</v>
      </c>
      <c r="C19" s="18" t="n">
        <v>40</v>
      </c>
      <c r="D19" s="18" t="s">
        <v>386</v>
      </c>
      <c r="E19" s="18" t="s">
        <v>386</v>
      </c>
      <c r="F19" s="18" t="s">
        <v>386</v>
      </c>
      <c r="G19" s="18" t="s">
        <v>386</v>
      </c>
      <c r="H19" s="18" t="s">
        <v>386</v>
      </c>
      <c r="I19" s="18" t="s">
        <v>386</v>
      </c>
      <c r="J19" s="18" t="s">
        <v>386</v>
      </c>
      <c r="K19" s="18" t="s">
        <v>386</v>
      </c>
      <c r="L19" s="18" t="s">
        <v>386</v>
      </c>
    </row>
    <row r="20" customFormat="false" ht="15.75" hidden="false" customHeight="false" outlineLevel="0" collapsed="false">
      <c r="A20" s="10" t="n">
        <v>13</v>
      </c>
      <c r="B20" s="10" t="s">
        <v>386</v>
      </c>
      <c r="C20" s="10" t="n">
        <v>49</v>
      </c>
      <c r="D20" s="10" t="s">
        <v>386</v>
      </c>
      <c r="E20" s="10" t="s">
        <v>386</v>
      </c>
      <c r="F20" s="10" t="s">
        <v>386</v>
      </c>
      <c r="G20" s="10" t="s">
        <v>386</v>
      </c>
      <c r="H20" s="10" t="s">
        <v>386</v>
      </c>
      <c r="I20" s="10" t="s">
        <v>386</v>
      </c>
      <c r="J20" s="10" t="s">
        <v>386</v>
      </c>
      <c r="K20" s="10" t="s">
        <v>386</v>
      </c>
      <c r="L20" s="10"/>
    </row>
    <row r="21" customFormat="false" ht="33" hidden="false" customHeight="true" outlineLevel="0" collapsed="false">
      <c r="A21" s="12" t="n">
        <v>14</v>
      </c>
      <c r="B21" s="10" t="s">
        <v>1357</v>
      </c>
      <c r="C21" s="10" t="n">
        <v>50</v>
      </c>
      <c r="D21" s="10" t="s">
        <v>1358</v>
      </c>
      <c r="E21" s="10" t="s">
        <v>1359</v>
      </c>
      <c r="F21" s="10" t="s">
        <v>1360</v>
      </c>
      <c r="G21" s="10" t="s">
        <v>501</v>
      </c>
      <c r="H21" s="10"/>
      <c r="I21" s="10"/>
      <c r="J21" s="10"/>
      <c r="K21" s="10" t="s">
        <v>1361</v>
      </c>
      <c r="L21" s="10" t="s">
        <v>1362</v>
      </c>
    </row>
    <row r="22" customFormat="false" ht="15.75" hidden="false" customHeight="false" outlineLevel="0" collapsed="false">
      <c r="A22" s="10" t="n">
        <v>15</v>
      </c>
      <c r="B22" s="10"/>
      <c r="C22" s="10" t="n">
        <v>142</v>
      </c>
      <c r="D22" s="12" t="s">
        <v>454</v>
      </c>
      <c r="E22" s="12" t="s">
        <v>454</v>
      </c>
      <c r="F22" s="12" t="s">
        <v>454</v>
      </c>
      <c r="G22" s="12" t="s">
        <v>454</v>
      </c>
      <c r="H22" s="12" t="s">
        <v>454</v>
      </c>
      <c r="I22" s="12" t="s">
        <v>454</v>
      </c>
      <c r="J22" s="12" t="s">
        <v>454</v>
      </c>
      <c r="K22" s="12" t="s">
        <v>454</v>
      </c>
      <c r="L22" s="10"/>
    </row>
    <row r="23" customFormat="false" ht="15.75" hidden="false" customHeight="false" outlineLevel="0" collapsed="false">
      <c r="A23" s="12" t="n">
        <v>16</v>
      </c>
      <c r="B23" s="10"/>
      <c r="C23" s="12" t="n">
        <v>142</v>
      </c>
      <c r="D23" s="12" t="s">
        <v>454</v>
      </c>
      <c r="E23" s="12" t="s">
        <v>454</v>
      </c>
      <c r="F23" s="12" t="s">
        <v>454</v>
      </c>
      <c r="G23" s="12" t="s">
        <v>454</v>
      </c>
      <c r="H23" s="12" t="s">
        <v>454</v>
      </c>
      <c r="I23" s="12" t="s">
        <v>454</v>
      </c>
      <c r="J23" s="12" t="s">
        <v>454</v>
      </c>
      <c r="K23" s="12" t="s">
        <v>454</v>
      </c>
      <c r="L23" s="12"/>
    </row>
    <row r="24" customFormat="false" ht="15.75" hidden="false" customHeight="false" outlineLevel="0" collapsed="false">
      <c r="A24" s="10" t="n">
        <v>17</v>
      </c>
      <c r="B24" s="10" t="s">
        <v>386</v>
      </c>
      <c r="C24" s="10" t="n">
        <v>148</v>
      </c>
      <c r="D24" s="10" t="s">
        <v>386</v>
      </c>
      <c r="E24" s="10" t="s">
        <v>386</v>
      </c>
      <c r="F24" s="10" t="s">
        <v>386</v>
      </c>
      <c r="G24" s="10" t="s">
        <v>386</v>
      </c>
      <c r="H24" s="10" t="s">
        <v>386</v>
      </c>
      <c r="I24" s="10" t="s">
        <v>386</v>
      </c>
      <c r="J24" s="10" t="s">
        <v>386</v>
      </c>
      <c r="K24" s="10" t="s">
        <v>386</v>
      </c>
      <c r="L24" s="10" t="s">
        <v>386</v>
      </c>
    </row>
    <row r="25" customFormat="false" ht="31.5" hidden="false" customHeight="false" outlineLevel="0" collapsed="false">
      <c r="A25" s="12" t="n">
        <v>18</v>
      </c>
      <c r="B25" s="10" t="s">
        <v>1363</v>
      </c>
      <c r="C25" s="10" t="n">
        <v>149</v>
      </c>
      <c r="D25" s="10" t="s">
        <v>1364</v>
      </c>
      <c r="E25" s="10" t="s">
        <v>1365</v>
      </c>
      <c r="F25" s="10" t="n">
        <v>127</v>
      </c>
      <c r="G25" s="10" t="s">
        <v>1234</v>
      </c>
      <c r="H25" s="10"/>
      <c r="I25" s="10"/>
      <c r="J25" s="10"/>
      <c r="K25" s="10" t="s">
        <v>49</v>
      </c>
      <c r="L25" s="10" t="s">
        <v>966</v>
      </c>
    </row>
    <row r="26" customFormat="false" ht="15.75" hidden="false" customHeight="false" outlineLevel="0" collapsed="false">
      <c r="A26" s="10" t="n">
        <v>19</v>
      </c>
      <c r="B26" s="10" t="s">
        <v>1308</v>
      </c>
      <c r="C26" s="10" t="n">
        <v>152</v>
      </c>
      <c r="D26" s="10"/>
      <c r="E26" s="61" t="s">
        <v>379</v>
      </c>
      <c r="F26" s="61" t="s">
        <v>648</v>
      </c>
      <c r="G26" s="61"/>
      <c r="H26" s="61"/>
      <c r="I26" s="61"/>
      <c r="J26" s="61"/>
      <c r="K26" s="61"/>
      <c r="L26" s="61" t="s">
        <v>594</v>
      </c>
    </row>
    <row r="27" customFormat="false" ht="31.5" hidden="false" customHeight="false" outlineLevel="0" collapsed="false">
      <c r="A27" s="12" t="n">
        <v>20</v>
      </c>
      <c r="B27" s="18" t="s">
        <v>454</v>
      </c>
      <c r="C27" s="18" t="n">
        <v>156</v>
      </c>
      <c r="D27" s="18" t="s">
        <v>454</v>
      </c>
      <c r="E27" s="18" t="s">
        <v>454</v>
      </c>
      <c r="F27" s="18" t="s">
        <v>454</v>
      </c>
      <c r="G27" s="18" t="s">
        <v>454</v>
      </c>
      <c r="H27" s="18" t="s">
        <v>454</v>
      </c>
      <c r="I27" s="18" t="s">
        <v>454</v>
      </c>
      <c r="J27" s="18" t="s">
        <v>454</v>
      </c>
      <c r="K27" s="18" t="s">
        <v>454</v>
      </c>
      <c r="L27" s="18" t="s">
        <v>190</v>
      </c>
    </row>
    <row r="28" customFormat="false" ht="31.5" hidden="false" customHeight="false" outlineLevel="0" collapsed="false">
      <c r="A28" s="10" t="n">
        <v>21</v>
      </c>
      <c r="B28" s="18" t="s">
        <v>454</v>
      </c>
      <c r="C28" s="18" t="n">
        <v>156</v>
      </c>
      <c r="D28" s="18" t="s">
        <v>454</v>
      </c>
      <c r="E28" s="18" t="s">
        <v>454</v>
      </c>
      <c r="F28" s="18" t="s">
        <v>454</v>
      </c>
      <c r="G28" s="18" t="s">
        <v>454</v>
      </c>
      <c r="H28" s="18" t="s">
        <v>454</v>
      </c>
      <c r="I28" s="18" t="s">
        <v>454</v>
      </c>
      <c r="J28" s="18" t="s">
        <v>454</v>
      </c>
      <c r="K28" s="18" t="s">
        <v>454</v>
      </c>
      <c r="L28" s="18" t="s">
        <v>197</v>
      </c>
    </row>
    <row r="29" customFormat="false" ht="111.75" hidden="false" customHeight="true" outlineLevel="0" collapsed="false">
      <c r="A29" s="12" t="n">
        <v>22</v>
      </c>
      <c r="B29" s="18" t="s">
        <v>1366</v>
      </c>
      <c r="C29" s="18" t="n">
        <v>157</v>
      </c>
      <c r="D29" s="18" t="s">
        <v>1367</v>
      </c>
      <c r="E29" s="18" t="s">
        <v>1368</v>
      </c>
      <c r="F29" s="18" t="s">
        <v>1369</v>
      </c>
      <c r="G29" s="18"/>
      <c r="H29" s="18"/>
      <c r="I29" s="18" t="s">
        <v>1370</v>
      </c>
      <c r="J29" s="18"/>
      <c r="K29" s="18" t="s">
        <v>1371</v>
      </c>
      <c r="L29" s="18" t="s">
        <v>202</v>
      </c>
    </row>
    <row r="30" customFormat="false" ht="15.75" hidden="false" customHeight="false" outlineLevel="0" collapsed="false">
      <c r="A30" s="10" t="n">
        <v>23</v>
      </c>
      <c r="B30" s="10" t="s">
        <v>386</v>
      </c>
      <c r="C30" s="10" t="s">
        <v>223</v>
      </c>
      <c r="D30" s="10" t="s">
        <v>386</v>
      </c>
      <c r="E30" s="10" t="s">
        <v>386</v>
      </c>
      <c r="F30" s="10" t="s">
        <v>386</v>
      </c>
      <c r="G30" s="10" t="s">
        <v>386</v>
      </c>
      <c r="H30" s="10" t="s">
        <v>386</v>
      </c>
      <c r="I30" s="10" t="s">
        <v>386</v>
      </c>
      <c r="J30" s="10" t="s">
        <v>386</v>
      </c>
      <c r="K30" s="10" t="s">
        <v>386</v>
      </c>
      <c r="L30" s="10" t="s">
        <v>386</v>
      </c>
    </row>
    <row r="31" customFormat="false" ht="15.75" hidden="false" customHeight="false" outlineLevel="0" collapsed="false">
      <c r="A31" s="12" t="n">
        <v>24</v>
      </c>
      <c r="B31" s="10" t="s">
        <v>1260</v>
      </c>
      <c r="C31" s="10" t="n">
        <v>205</v>
      </c>
      <c r="D31" s="10" t="s">
        <v>594</v>
      </c>
      <c r="E31" s="10" t="s">
        <v>594</v>
      </c>
      <c r="F31" s="10" t="s">
        <v>774</v>
      </c>
      <c r="G31" s="10"/>
      <c r="H31" s="10"/>
      <c r="I31" s="12"/>
      <c r="J31" s="12"/>
      <c r="K31" s="12"/>
      <c r="L31" s="12"/>
    </row>
    <row r="32" customFormat="false" ht="18.75" hidden="false" customHeight="true" outlineLevel="0" collapsed="false">
      <c r="A32" s="10" t="n">
        <v>25</v>
      </c>
      <c r="B32" s="10" t="s">
        <v>971</v>
      </c>
      <c r="C32" s="10" t="n">
        <v>205</v>
      </c>
      <c r="D32" s="10" t="s">
        <v>594</v>
      </c>
      <c r="E32" s="10" t="s">
        <v>594</v>
      </c>
      <c r="F32" s="10" t="s">
        <v>774</v>
      </c>
      <c r="G32" s="10"/>
      <c r="H32" s="10"/>
      <c r="I32" s="12"/>
      <c r="J32" s="12"/>
      <c r="K32" s="12"/>
      <c r="L32" s="12"/>
    </row>
    <row r="33" customFormat="false" ht="33" hidden="false" customHeight="true" outlineLevel="0" collapsed="false">
      <c r="A33" s="12" t="n">
        <v>26</v>
      </c>
      <c r="B33" s="10" t="s">
        <v>846</v>
      </c>
      <c r="C33" s="10" t="s">
        <v>241</v>
      </c>
      <c r="D33" s="10" t="s">
        <v>386</v>
      </c>
      <c r="E33" s="10" t="s">
        <v>386</v>
      </c>
      <c r="F33" s="10" t="s">
        <v>386</v>
      </c>
      <c r="G33" s="10" t="s">
        <v>386</v>
      </c>
      <c r="H33" s="10" t="s">
        <v>386</v>
      </c>
      <c r="I33" s="10" t="s">
        <v>386</v>
      </c>
      <c r="J33" s="10" t="s">
        <v>386</v>
      </c>
      <c r="K33" s="10" t="s">
        <v>386</v>
      </c>
      <c r="L33" s="10" t="s">
        <v>386</v>
      </c>
    </row>
    <row r="34" customFormat="false" ht="50.25" hidden="false" customHeight="true" outlineLevel="0" collapsed="false">
      <c r="A34" s="10" t="n">
        <v>27</v>
      </c>
      <c r="B34" s="10" t="s">
        <v>245</v>
      </c>
      <c r="C34" s="10" t="s">
        <v>241</v>
      </c>
      <c r="D34" s="10" t="s">
        <v>386</v>
      </c>
      <c r="E34" s="10" t="s">
        <v>386</v>
      </c>
      <c r="F34" s="10" t="s">
        <v>386</v>
      </c>
      <c r="G34" s="10" t="s">
        <v>386</v>
      </c>
      <c r="H34" s="10" t="s">
        <v>386</v>
      </c>
      <c r="I34" s="10" t="s">
        <v>386</v>
      </c>
      <c r="J34" s="10" t="s">
        <v>386</v>
      </c>
      <c r="K34" s="10" t="s">
        <v>386</v>
      </c>
      <c r="L34" s="10" t="s">
        <v>386</v>
      </c>
    </row>
    <row r="35" customFormat="false" ht="15.75" hidden="false" customHeight="false" outlineLevel="0" collapsed="false">
      <c r="A35" s="12" t="n">
        <v>28</v>
      </c>
      <c r="B35" s="10" t="s">
        <v>386</v>
      </c>
      <c r="C35" s="10" t="n">
        <v>207</v>
      </c>
      <c r="D35" s="10" t="s">
        <v>386</v>
      </c>
      <c r="E35" s="10" t="s">
        <v>386</v>
      </c>
      <c r="F35" s="10" t="s">
        <v>386</v>
      </c>
      <c r="G35" s="10" t="s">
        <v>386</v>
      </c>
      <c r="H35" s="10" t="s">
        <v>386</v>
      </c>
      <c r="I35" s="10" t="s">
        <v>386</v>
      </c>
      <c r="J35" s="10" t="s">
        <v>386</v>
      </c>
      <c r="K35" s="10" t="s">
        <v>386</v>
      </c>
      <c r="L35" s="10" t="s">
        <v>386</v>
      </c>
    </row>
    <row r="36" customFormat="false" ht="15.75" hidden="false" customHeight="false" outlineLevel="0" collapsed="false">
      <c r="A36" s="10" t="n">
        <v>29</v>
      </c>
      <c r="B36" s="12"/>
      <c r="C36" s="27" t="n">
        <v>214</v>
      </c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2" t="n">
        <v>30</v>
      </c>
      <c r="B37" s="12"/>
      <c r="C37" s="12" t="n">
        <v>228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0" t="n">
        <v>31</v>
      </c>
      <c r="B38" s="12"/>
      <c r="C38" s="12" t="n">
        <v>251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.75" hidden="false" customHeight="false" outlineLevel="0" collapsed="false">
      <c r="A39" s="12" t="n">
        <v>32</v>
      </c>
      <c r="B39" s="10" t="s">
        <v>386</v>
      </c>
      <c r="C39" s="10" t="n">
        <v>133</v>
      </c>
      <c r="D39" s="10" t="s">
        <v>386</v>
      </c>
      <c r="E39" s="10" t="s">
        <v>386</v>
      </c>
      <c r="F39" s="10" t="s">
        <v>386</v>
      </c>
      <c r="G39" s="10" t="s">
        <v>386</v>
      </c>
      <c r="H39" s="10" t="s">
        <v>386</v>
      </c>
      <c r="I39" s="10" t="s">
        <v>386</v>
      </c>
      <c r="J39" s="10" t="s">
        <v>386</v>
      </c>
      <c r="K39" s="10" t="s">
        <v>386</v>
      </c>
      <c r="L39" s="12"/>
    </row>
    <row r="40" customFormat="false" ht="46.5" hidden="false" customHeight="true" outlineLevel="0" collapsed="false">
      <c r="A40" s="10" t="n">
        <v>33</v>
      </c>
      <c r="B40" s="18" t="s">
        <v>454</v>
      </c>
      <c r="C40" s="18" t="s">
        <v>279</v>
      </c>
      <c r="D40" s="18" t="s">
        <v>454</v>
      </c>
      <c r="E40" s="18" t="s">
        <v>454</v>
      </c>
      <c r="F40" s="18" t="s">
        <v>454</v>
      </c>
      <c r="G40" s="18" t="s">
        <v>454</v>
      </c>
      <c r="H40" s="18" t="s">
        <v>454</v>
      </c>
      <c r="I40" s="18" t="s">
        <v>454</v>
      </c>
      <c r="J40" s="18" t="s">
        <v>454</v>
      </c>
      <c r="K40" s="18" t="s">
        <v>454</v>
      </c>
      <c r="L40" s="18" t="s">
        <v>278</v>
      </c>
    </row>
    <row r="41" customFormat="false" ht="15.75" hidden="false" customHeight="false" outlineLevel="0" collapsed="false">
      <c r="A41" s="12" t="n">
        <v>34</v>
      </c>
      <c r="B41" s="12"/>
      <c r="C41" s="12" t="n">
        <v>243</v>
      </c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47.25" hidden="false" customHeight="false" outlineLevel="0" collapsed="false">
      <c r="A42" s="10" t="n">
        <v>35</v>
      </c>
      <c r="B42" s="10" t="s">
        <v>977</v>
      </c>
      <c r="C42" s="10" t="n">
        <v>41</v>
      </c>
      <c r="D42" s="10" t="s">
        <v>1372</v>
      </c>
      <c r="E42" s="10" t="s">
        <v>1373</v>
      </c>
      <c r="F42" s="10" t="s">
        <v>1319</v>
      </c>
      <c r="G42" s="10" t="s">
        <v>1037</v>
      </c>
      <c r="H42" s="10" t="s">
        <v>454</v>
      </c>
      <c r="I42" s="10" t="s">
        <v>454</v>
      </c>
      <c r="J42" s="10" t="s">
        <v>454</v>
      </c>
      <c r="K42" s="18" t="s">
        <v>1374</v>
      </c>
      <c r="L42" s="18" t="s">
        <v>318</v>
      </c>
    </row>
    <row r="43" customFormat="false" ht="31.5" hidden="false" customHeight="false" outlineLevel="0" collapsed="false">
      <c r="A43" s="12" t="n">
        <v>36</v>
      </c>
      <c r="B43" s="10" t="s">
        <v>1375</v>
      </c>
      <c r="C43" s="10" t="n">
        <v>155</v>
      </c>
      <c r="D43" s="10" t="s">
        <v>1376</v>
      </c>
      <c r="E43" s="10" t="s">
        <v>514</v>
      </c>
      <c r="F43" s="10" t="s">
        <v>1377</v>
      </c>
      <c r="G43" s="10" t="s">
        <v>379</v>
      </c>
      <c r="H43" s="10" t="s">
        <v>774</v>
      </c>
      <c r="I43" s="10" t="s">
        <v>514</v>
      </c>
      <c r="J43" s="10" t="s">
        <v>1378</v>
      </c>
      <c r="K43" s="10" t="s">
        <v>514</v>
      </c>
      <c r="L43" s="10" t="s">
        <v>329</v>
      </c>
    </row>
    <row r="44" customFormat="false" ht="36.75" hidden="false" customHeight="true" outlineLevel="0" collapsed="false">
      <c r="A44" s="10" t="n">
        <v>37</v>
      </c>
      <c r="B44" s="10" t="s">
        <v>1379</v>
      </c>
      <c r="C44" s="10" t="n">
        <v>159</v>
      </c>
      <c r="D44" s="8" t="s">
        <v>386</v>
      </c>
      <c r="E44" s="10" t="s">
        <v>1276</v>
      </c>
      <c r="F44" s="10" t="s">
        <v>1380</v>
      </c>
      <c r="G44" s="8" t="s">
        <v>386</v>
      </c>
      <c r="H44" s="8" t="s">
        <v>386</v>
      </c>
      <c r="I44" s="8" t="s">
        <v>386</v>
      </c>
      <c r="J44" s="8" t="s">
        <v>386</v>
      </c>
      <c r="K44" s="10" t="s">
        <v>1381</v>
      </c>
      <c r="L44" s="10" t="s">
        <v>979</v>
      </c>
    </row>
    <row r="45" customFormat="false" ht="15.75" hidden="false" customHeight="false" outlineLevel="0" collapsed="false">
      <c r="A45" s="12" t="n">
        <v>38</v>
      </c>
      <c r="B45" s="12" t="s">
        <v>1382</v>
      </c>
      <c r="C45" s="12" t="n">
        <v>159</v>
      </c>
      <c r="D45" s="12" t="s">
        <v>1383</v>
      </c>
      <c r="E45" s="8" t="s">
        <v>386</v>
      </c>
      <c r="F45" s="12" t="s">
        <v>1384</v>
      </c>
      <c r="G45" s="12" t="s">
        <v>549</v>
      </c>
      <c r="H45" s="8" t="s">
        <v>386</v>
      </c>
      <c r="I45" s="8" t="s">
        <v>386</v>
      </c>
      <c r="J45" s="8" t="s">
        <v>386</v>
      </c>
      <c r="K45" s="12" t="s">
        <v>1278</v>
      </c>
      <c r="L45" s="12" t="s">
        <v>980</v>
      </c>
    </row>
  </sheetData>
  <mergeCells count="9">
    <mergeCell ref="A6:A7"/>
    <mergeCell ref="B6:B7"/>
    <mergeCell ref="C6:C7"/>
    <mergeCell ref="D6:D7"/>
    <mergeCell ref="E6:E7"/>
    <mergeCell ref="F6:F7"/>
    <mergeCell ref="G6:J6"/>
    <mergeCell ref="K6:K7"/>
    <mergeCell ref="L6:L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9.85"/>
    <col collapsed="false" customWidth="true" hidden="false" outlineLevel="0" max="4" min="4" style="0" width="39.28"/>
    <col collapsed="false" customWidth="true" hidden="false" outlineLevel="0" max="5" min="5" style="0" width="48.7"/>
    <col collapsed="false" customWidth="true" hidden="false" outlineLevel="0" max="6" min="6" style="0" width="13.85"/>
    <col collapsed="false" customWidth="true" hidden="false" outlineLevel="0" max="7" min="7" style="0" width="21.13"/>
  </cols>
  <sheetData>
    <row r="3" customFormat="false" ht="15.75" hidden="false" customHeight="false" outlineLevel="0" collapsed="false">
      <c r="A3" s="8" t="s">
        <v>1385</v>
      </c>
      <c r="B3" s="8"/>
      <c r="C3" s="8"/>
      <c r="D3" s="8"/>
      <c r="E3" s="8"/>
      <c r="F3" s="8"/>
      <c r="G3" s="8"/>
    </row>
    <row r="4" customFormat="false" ht="48.75" hidden="false" customHeight="true" outlineLevel="0" collapsed="false">
      <c r="A4" s="9" t="s">
        <v>2</v>
      </c>
      <c r="B4" s="9" t="s">
        <v>554</v>
      </c>
      <c r="C4" s="9" t="s">
        <v>4</v>
      </c>
      <c r="D4" s="9" t="s">
        <v>1386</v>
      </c>
      <c r="E4" s="9" t="s">
        <v>1387</v>
      </c>
      <c r="F4" s="9" t="s">
        <v>1388</v>
      </c>
      <c r="G4" s="9" t="s">
        <v>1389</v>
      </c>
    </row>
    <row r="5" customFormat="false" ht="15.75" hidden="false" customHeight="false" outlineLevel="0" collapsed="false">
      <c r="A5" s="10" t="n">
        <v>1</v>
      </c>
      <c r="B5" s="10" t="s">
        <v>1390</v>
      </c>
      <c r="C5" s="10" t="n">
        <v>45</v>
      </c>
      <c r="D5" s="10" t="s">
        <v>1391</v>
      </c>
      <c r="E5" s="10" t="s">
        <v>1392</v>
      </c>
      <c r="F5" s="14" t="n">
        <v>40254</v>
      </c>
      <c r="G5" s="10" t="s">
        <v>1239</v>
      </c>
    </row>
    <row r="6" customFormat="false" ht="15.75" hidden="false" customHeight="false" outlineLevel="0" collapsed="false">
      <c r="A6" s="18" t="n">
        <v>2</v>
      </c>
      <c r="B6" s="18" t="s">
        <v>56</v>
      </c>
      <c r="C6" s="18" t="s">
        <v>57</v>
      </c>
      <c r="D6" s="18" t="s">
        <v>379</v>
      </c>
      <c r="E6" s="18" t="s">
        <v>379</v>
      </c>
      <c r="F6" s="18" t="s">
        <v>379</v>
      </c>
      <c r="G6" s="18" t="s">
        <v>379</v>
      </c>
    </row>
    <row r="7" customFormat="false" ht="15.75" hidden="false" customHeight="false" outlineLevel="0" collapsed="false">
      <c r="A7" s="10" t="n">
        <v>3</v>
      </c>
      <c r="B7" s="18" t="s">
        <v>64</v>
      </c>
      <c r="C7" s="18" t="s">
        <v>57</v>
      </c>
      <c r="D7" s="18" t="s">
        <v>379</v>
      </c>
      <c r="E7" s="18" t="s">
        <v>379</v>
      </c>
      <c r="F7" s="18" t="s">
        <v>379</v>
      </c>
      <c r="G7" s="18" t="s">
        <v>379</v>
      </c>
    </row>
    <row r="8" customFormat="false" ht="15.75" hidden="false" customHeight="false" outlineLevel="0" collapsed="false">
      <c r="A8" s="18" t="n">
        <v>4</v>
      </c>
      <c r="B8" s="18" t="s">
        <v>69</v>
      </c>
      <c r="C8" s="18" t="s">
        <v>57</v>
      </c>
      <c r="D8" s="18" t="s">
        <v>379</v>
      </c>
      <c r="E8" s="18" t="s">
        <v>379</v>
      </c>
      <c r="F8" s="18" t="s">
        <v>379</v>
      </c>
      <c r="G8" s="18" t="s">
        <v>379</v>
      </c>
    </row>
    <row r="9" customFormat="false" ht="42" hidden="false" customHeight="true" outlineLevel="0" collapsed="false">
      <c r="A9" s="10" t="n">
        <v>5</v>
      </c>
      <c r="B9" s="10" t="s">
        <v>1246</v>
      </c>
      <c r="C9" s="10" t="n">
        <v>127</v>
      </c>
      <c r="D9" s="18" t="s">
        <v>1393</v>
      </c>
      <c r="E9" s="18" t="s">
        <v>1394</v>
      </c>
      <c r="F9" s="10" t="s">
        <v>1395</v>
      </c>
      <c r="G9" s="10" t="s">
        <v>1396</v>
      </c>
    </row>
    <row r="10" customFormat="false" ht="39" hidden="false" customHeight="true" outlineLevel="0" collapsed="false">
      <c r="A10" s="18" t="n">
        <v>6</v>
      </c>
      <c r="B10" s="10" t="s">
        <v>1246</v>
      </c>
      <c r="C10" s="18" t="n">
        <v>127</v>
      </c>
      <c r="D10" s="18" t="s">
        <v>1397</v>
      </c>
      <c r="E10" s="18" t="s">
        <v>1398</v>
      </c>
      <c r="F10" s="18" t="s">
        <v>751</v>
      </c>
      <c r="G10" s="18" t="s">
        <v>1399</v>
      </c>
    </row>
    <row r="11" customFormat="false" ht="15.75" hidden="false" customHeight="false" outlineLevel="0" collapsed="false">
      <c r="A11" s="10" t="n">
        <v>7</v>
      </c>
      <c r="B11" s="10" t="s">
        <v>796</v>
      </c>
      <c r="C11" s="10" t="n">
        <v>244</v>
      </c>
      <c r="D11" s="10" t="s">
        <v>454</v>
      </c>
      <c r="E11" s="10" t="s">
        <v>454</v>
      </c>
      <c r="F11" s="10" t="s">
        <v>454</v>
      </c>
      <c r="G11" s="10" t="s">
        <v>454</v>
      </c>
    </row>
    <row r="12" customFormat="false" ht="15.75" hidden="false" customHeight="false" outlineLevel="0" collapsed="false">
      <c r="A12" s="18" t="n">
        <v>8</v>
      </c>
      <c r="B12" s="12" t="s">
        <v>91</v>
      </c>
      <c r="C12" s="12" t="n">
        <v>244</v>
      </c>
      <c r="D12" s="10" t="s">
        <v>454</v>
      </c>
      <c r="E12" s="10" t="s">
        <v>454</v>
      </c>
      <c r="F12" s="10" t="s">
        <v>454</v>
      </c>
      <c r="G12" s="10" t="s">
        <v>454</v>
      </c>
    </row>
    <row r="13" customFormat="false" ht="15.75" hidden="false" customHeight="false" outlineLevel="0" collapsed="false">
      <c r="A13" s="10" t="n">
        <v>9</v>
      </c>
      <c r="B13" s="12" t="s">
        <v>95</v>
      </c>
      <c r="C13" s="12" t="n">
        <v>244</v>
      </c>
      <c r="D13" s="10" t="s">
        <v>454</v>
      </c>
      <c r="E13" s="10" t="s">
        <v>454</v>
      </c>
      <c r="F13" s="10" t="s">
        <v>454</v>
      </c>
      <c r="G13" s="10" t="s">
        <v>454</v>
      </c>
    </row>
    <row r="14" customFormat="false" ht="31.5" hidden="false" customHeight="false" outlineLevel="0" collapsed="false">
      <c r="A14" s="18" t="n">
        <v>10</v>
      </c>
      <c r="B14" s="15" t="s">
        <v>99</v>
      </c>
      <c r="C14" s="12" t="s">
        <v>100</v>
      </c>
      <c r="D14" s="10" t="s">
        <v>386</v>
      </c>
      <c r="E14" s="10" t="s">
        <v>386</v>
      </c>
      <c r="F14" s="10" t="s">
        <v>386</v>
      </c>
      <c r="G14" s="10" t="s">
        <v>386</v>
      </c>
    </row>
    <row r="15" customFormat="false" ht="33" hidden="false" customHeight="true" outlineLevel="0" collapsed="false">
      <c r="A15" s="10" t="n">
        <v>11</v>
      </c>
      <c r="B15" s="15" t="s">
        <v>104</v>
      </c>
      <c r="C15" s="12" t="s">
        <v>100</v>
      </c>
      <c r="D15" s="10" t="s">
        <v>386</v>
      </c>
      <c r="E15" s="12" t="s">
        <v>386</v>
      </c>
      <c r="F15" s="12" t="s">
        <v>386</v>
      </c>
      <c r="G15" s="12" t="s">
        <v>386</v>
      </c>
    </row>
    <row r="16" customFormat="false" ht="15.75" hidden="false" customHeight="false" outlineLevel="0" collapsed="false">
      <c r="A16" s="18" t="n">
        <v>12</v>
      </c>
      <c r="B16" s="18" t="s">
        <v>386</v>
      </c>
      <c r="C16" s="18" t="n">
        <v>40</v>
      </c>
      <c r="D16" s="18" t="s">
        <v>386</v>
      </c>
      <c r="E16" s="18" t="s">
        <v>386</v>
      </c>
      <c r="F16" s="18" t="s">
        <v>386</v>
      </c>
      <c r="G16" s="18" t="s">
        <v>386</v>
      </c>
    </row>
    <row r="17" customFormat="false" ht="15.75" hidden="false" customHeight="false" outlineLevel="0" collapsed="false">
      <c r="A17" s="10" t="n">
        <v>13</v>
      </c>
      <c r="B17" s="10" t="s">
        <v>386</v>
      </c>
      <c r="C17" s="10" t="n">
        <v>49</v>
      </c>
      <c r="D17" s="10" t="s">
        <v>386</v>
      </c>
      <c r="E17" s="10" t="s">
        <v>386</v>
      </c>
      <c r="F17" s="10" t="s">
        <v>386</v>
      </c>
      <c r="G17" s="10" t="s">
        <v>386</v>
      </c>
    </row>
    <row r="18" customFormat="false" ht="15.75" hidden="false" customHeight="false" outlineLevel="0" collapsed="false">
      <c r="A18" s="18" t="n">
        <v>14</v>
      </c>
      <c r="B18" s="10" t="s">
        <v>386</v>
      </c>
      <c r="C18" s="10" t="n">
        <v>50</v>
      </c>
      <c r="D18" s="10" t="s">
        <v>386</v>
      </c>
      <c r="E18" s="10" t="s">
        <v>386</v>
      </c>
      <c r="F18" s="10" t="s">
        <v>386</v>
      </c>
      <c r="G18" s="10" t="s">
        <v>386</v>
      </c>
    </row>
    <row r="19" customFormat="false" ht="31.5" hidden="false" customHeight="false" outlineLevel="0" collapsed="false">
      <c r="A19" s="10" t="n">
        <v>15</v>
      </c>
      <c r="B19" s="10" t="s">
        <v>431</v>
      </c>
      <c r="C19" s="10" t="n">
        <v>142</v>
      </c>
      <c r="D19" s="12" t="s">
        <v>454</v>
      </c>
      <c r="E19" s="12" t="s">
        <v>454</v>
      </c>
      <c r="F19" s="12" t="s">
        <v>454</v>
      </c>
      <c r="G19" s="12" t="s">
        <v>454</v>
      </c>
    </row>
    <row r="20" customFormat="false" ht="37.5" hidden="false" customHeight="true" outlineLevel="0" collapsed="false">
      <c r="A20" s="18" t="n">
        <v>16</v>
      </c>
      <c r="B20" s="10" t="s">
        <v>157</v>
      </c>
      <c r="C20" s="12" t="n">
        <v>142</v>
      </c>
      <c r="D20" s="12" t="s">
        <v>454</v>
      </c>
      <c r="E20" s="12" t="s">
        <v>454</v>
      </c>
      <c r="F20" s="12" t="s">
        <v>454</v>
      </c>
      <c r="G20" s="12" t="s">
        <v>454</v>
      </c>
      <c r="H20" s="42"/>
      <c r="I20" s="42"/>
      <c r="J20" s="42"/>
      <c r="K20" s="42"/>
    </row>
    <row r="21" customFormat="false" ht="15.75" hidden="false" customHeight="false" outlineLevel="0" collapsed="false">
      <c r="A21" s="10" t="n">
        <v>17</v>
      </c>
      <c r="B21" s="10" t="s">
        <v>1400</v>
      </c>
      <c r="C21" s="10" t="n">
        <v>148</v>
      </c>
      <c r="D21" s="10" t="s">
        <v>386</v>
      </c>
      <c r="E21" s="10" t="s">
        <v>386</v>
      </c>
      <c r="F21" s="10" t="s">
        <v>386</v>
      </c>
      <c r="G21" s="10" t="s">
        <v>386</v>
      </c>
      <c r="H21" s="42"/>
      <c r="I21" s="42"/>
      <c r="J21" s="42"/>
      <c r="K21" s="42"/>
    </row>
    <row r="22" customFormat="false" ht="15.75" hidden="false" customHeight="false" outlineLevel="0" collapsed="false">
      <c r="A22" s="18" t="n">
        <v>18</v>
      </c>
      <c r="B22" s="10" t="s">
        <v>168</v>
      </c>
      <c r="C22" s="10"/>
      <c r="D22" s="10" t="s">
        <v>386</v>
      </c>
      <c r="E22" s="10" t="s">
        <v>386</v>
      </c>
      <c r="F22" s="10" t="s">
        <v>386</v>
      </c>
      <c r="G22" s="10" t="s">
        <v>386</v>
      </c>
      <c r="H22" s="42"/>
      <c r="I22" s="42"/>
      <c r="J22" s="42"/>
      <c r="K22" s="42"/>
    </row>
    <row r="23" customFormat="false" ht="15.75" hidden="false" customHeight="false" outlineLevel="0" collapsed="false">
      <c r="A23" s="10" t="n">
        <v>19</v>
      </c>
      <c r="B23" s="12" t="s">
        <v>713</v>
      </c>
      <c r="C23" s="12"/>
      <c r="D23" s="12"/>
      <c r="E23" s="12"/>
      <c r="F23" s="12"/>
      <c r="G23" s="12"/>
      <c r="H23" s="42"/>
      <c r="I23" s="42"/>
      <c r="J23" s="42"/>
      <c r="K23" s="42"/>
    </row>
    <row r="24" customFormat="false" ht="15.75" hidden="false" customHeight="false" outlineLevel="0" collapsed="false">
      <c r="A24" s="18" t="n">
        <v>20</v>
      </c>
      <c r="B24" s="12"/>
      <c r="C24" s="27" t="n">
        <v>149</v>
      </c>
      <c r="D24" s="12" t="n">
        <f aca="false">-БАК!C22149</f>
        <v>-0</v>
      </c>
      <c r="E24" s="12"/>
      <c r="F24" s="12"/>
      <c r="G24" s="12"/>
      <c r="H24" s="42"/>
      <c r="I24" s="42"/>
      <c r="J24" s="42"/>
      <c r="K24" s="42"/>
    </row>
    <row r="25" customFormat="false" ht="15.75" hidden="false" customHeight="false" outlineLevel="0" collapsed="false">
      <c r="A25" s="10" t="n">
        <v>21</v>
      </c>
      <c r="B25" s="12"/>
      <c r="C25" s="27" t="n">
        <v>152</v>
      </c>
      <c r="D25" s="12"/>
      <c r="E25" s="12"/>
      <c r="F25" s="12"/>
      <c r="G25" s="12"/>
      <c r="H25" s="42"/>
      <c r="I25" s="42"/>
      <c r="J25" s="42"/>
      <c r="K25" s="42"/>
    </row>
    <row r="26" customFormat="false" ht="44.25" hidden="false" customHeight="true" outlineLevel="0" collapsed="false">
      <c r="A26" s="18" t="n">
        <v>22</v>
      </c>
      <c r="B26" s="18" t="s">
        <v>190</v>
      </c>
      <c r="C26" s="18" t="n">
        <v>156</v>
      </c>
      <c r="D26" s="18" t="s">
        <v>454</v>
      </c>
      <c r="E26" s="18" t="s">
        <v>1401</v>
      </c>
      <c r="F26" s="18" t="n">
        <v>2008</v>
      </c>
      <c r="G26" s="18" t="s">
        <v>1402</v>
      </c>
      <c r="H26" s="42"/>
      <c r="I26" s="42"/>
      <c r="J26" s="42"/>
      <c r="K26" s="42"/>
    </row>
    <row r="27" customFormat="false" ht="31.5" hidden="false" customHeight="false" outlineLevel="0" collapsed="false">
      <c r="A27" s="10" t="n">
        <v>23</v>
      </c>
      <c r="B27" s="18" t="s">
        <v>197</v>
      </c>
      <c r="C27" s="18" t="n">
        <v>156</v>
      </c>
      <c r="D27" s="18" t="s">
        <v>454</v>
      </c>
      <c r="E27" s="18" t="s">
        <v>454</v>
      </c>
      <c r="F27" s="18" t="s">
        <v>454</v>
      </c>
      <c r="G27" s="18" t="s">
        <v>454</v>
      </c>
    </row>
    <row r="28" customFormat="false" ht="15.75" hidden="false" customHeight="false" outlineLevel="0" collapsed="false">
      <c r="A28" s="18" t="n">
        <v>24</v>
      </c>
      <c r="B28" s="18" t="s">
        <v>597</v>
      </c>
      <c r="C28" s="10" t="n">
        <v>157</v>
      </c>
      <c r="D28" s="10"/>
      <c r="E28" s="10"/>
      <c r="F28" s="10"/>
      <c r="G28" s="10"/>
    </row>
    <row r="29" customFormat="false" ht="21" hidden="false" customHeight="true" outlineLevel="0" collapsed="false">
      <c r="A29" s="10" t="n">
        <v>25</v>
      </c>
      <c r="B29" s="10" t="s">
        <v>228</v>
      </c>
      <c r="C29" s="10" t="s">
        <v>223</v>
      </c>
      <c r="D29" s="10"/>
      <c r="E29" s="10" t="s">
        <v>1403</v>
      </c>
      <c r="F29" s="10" t="s">
        <v>751</v>
      </c>
      <c r="G29" s="10" t="s">
        <v>1404</v>
      </c>
    </row>
    <row r="30" customFormat="false" ht="15.75" hidden="false" customHeight="false" outlineLevel="0" collapsed="false">
      <c r="A30" s="18" t="n">
        <v>26</v>
      </c>
      <c r="B30" s="10" t="s">
        <v>1260</v>
      </c>
      <c r="C30" s="10" t="n">
        <v>205</v>
      </c>
      <c r="D30" s="10" t="s">
        <v>773</v>
      </c>
      <c r="E30" s="10" t="s">
        <v>774</v>
      </c>
      <c r="F30" s="10" t="s">
        <v>774</v>
      </c>
      <c r="G30" s="10" t="s">
        <v>1405</v>
      </c>
    </row>
    <row r="31" customFormat="false" ht="15.75" hidden="false" customHeight="false" outlineLevel="0" collapsed="false">
      <c r="A31" s="10" t="n">
        <v>27</v>
      </c>
      <c r="B31" s="10" t="s">
        <v>971</v>
      </c>
      <c r="C31" s="10" t="n">
        <v>205</v>
      </c>
      <c r="D31" s="10" t="s">
        <v>773</v>
      </c>
      <c r="E31" s="10" t="s">
        <v>774</v>
      </c>
      <c r="F31" s="10" t="s">
        <v>774</v>
      </c>
      <c r="G31" s="10" t="s">
        <v>1406</v>
      </c>
    </row>
    <row r="32" customFormat="false" ht="15.75" hidden="false" customHeight="false" outlineLevel="0" collapsed="false">
      <c r="A32" s="18" t="n">
        <v>28</v>
      </c>
      <c r="B32" s="10"/>
      <c r="C32" s="10" t="n">
        <v>206</v>
      </c>
      <c r="D32" s="10"/>
      <c r="E32" s="10"/>
      <c r="F32" s="10"/>
      <c r="G32" s="10"/>
    </row>
    <row r="33" customFormat="false" ht="15.75" hidden="false" customHeight="false" outlineLevel="0" collapsed="false">
      <c r="A33" s="10" t="n">
        <v>29</v>
      </c>
      <c r="B33" s="10" t="s">
        <v>972</v>
      </c>
      <c r="C33" s="10" t="s">
        <v>248</v>
      </c>
      <c r="D33" s="10" t="s">
        <v>386</v>
      </c>
      <c r="E33" s="10" t="s">
        <v>386</v>
      </c>
      <c r="F33" s="10" t="s">
        <v>386</v>
      </c>
      <c r="G33" s="10" t="s">
        <v>386</v>
      </c>
    </row>
    <row r="34" customFormat="false" ht="20.25" hidden="false" customHeight="true" outlineLevel="0" collapsed="false">
      <c r="A34" s="18" t="n">
        <v>30</v>
      </c>
      <c r="B34" s="15" t="s">
        <v>252</v>
      </c>
      <c r="C34" s="10" t="n">
        <v>214</v>
      </c>
      <c r="D34" s="10" t="s">
        <v>933</v>
      </c>
      <c r="E34" s="10" t="s">
        <v>1407</v>
      </c>
      <c r="F34" s="10" t="s">
        <v>751</v>
      </c>
      <c r="G34" s="10" t="s">
        <v>1408</v>
      </c>
    </row>
    <row r="35" customFormat="false" ht="50.25" hidden="false" customHeight="true" outlineLevel="0" collapsed="false">
      <c r="A35" s="10" t="n">
        <v>31</v>
      </c>
      <c r="B35" s="10" t="s">
        <v>850</v>
      </c>
      <c r="C35" s="10" t="s">
        <v>998</v>
      </c>
      <c r="D35" s="10" t="s">
        <v>1409</v>
      </c>
      <c r="E35" s="10" t="s">
        <v>1410</v>
      </c>
      <c r="F35" s="10" t="s">
        <v>1411</v>
      </c>
      <c r="G35" s="10" t="s">
        <v>1412</v>
      </c>
    </row>
    <row r="36" customFormat="false" ht="37.5" hidden="false" customHeight="true" outlineLevel="0" collapsed="false">
      <c r="A36" s="18" t="n">
        <v>32</v>
      </c>
      <c r="B36" s="10" t="s">
        <v>1413</v>
      </c>
      <c r="C36" s="10" t="n">
        <v>228</v>
      </c>
      <c r="D36" s="10" t="s">
        <v>1414</v>
      </c>
      <c r="E36" s="10" t="s">
        <v>1407</v>
      </c>
      <c r="F36" s="10" t="s">
        <v>1254</v>
      </c>
      <c r="G36" s="10" t="s">
        <v>1415</v>
      </c>
    </row>
    <row r="37" customFormat="false" ht="15.75" hidden="false" customHeight="false" outlineLevel="0" collapsed="false">
      <c r="A37" s="10" t="n">
        <v>33</v>
      </c>
      <c r="B37" s="10"/>
      <c r="C37" s="10" t="n">
        <v>251</v>
      </c>
      <c r="D37" s="10"/>
      <c r="E37" s="10"/>
      <c r="F37" s="10"/>
      <c r="G37" s="10"/>
    </row>
    <row r="38" customFormat="false" ht="15.75" hidden="false" customHeight="false" outlineLevel="0" collapsed="false">
      <c r="A38" s="18" t="n">
        <v>34</v>
      </c>
      <c r="B38" s="10" t="s">
        <v>386</v>
      </c>
      <c r="C38" s="10" t="n">
        <v>133</v>
      </c>
      <c r="D38" s="10" t="s">
        <v>386</v>
      </c>
      <c r="E38" s="10" t="s">
        <v>386</v>
      </c>
      <c r="F38" s="10" t="s">
        <v>386</v>
      </c>
      <c r="G38" s="10" t="s">
        <v>386</v>
      </c>
    </row>
    <row r="39" customFormat="false" ht="37.5" hidden="false" customHeight="true" outlineLevel="0" collapsed="false">
      <c r="A39" s="10" t="n">
        <v>35</v>
      </c>
      <c r="B39" s="18" t="s">
        <v>278</v>
      </c>
      <c r="C39" s="18" t="s">
        <v>279</v>
      </c>
      <c r="D39" s="18" t="s">
        <v>454</v>
      </c>
      <c r="E39" s="18" t="s">
        <v>454</v>
      </c>
      <c r="F39" s="18" t="s">
        <v>454</v>
      </c>
      <c r="G39" s="18" t="s">
        <v>454</v>
      </c>
    </row>
    <row r="40" customFormat="false" ht="15.75" hidden="false" customHeight="false" outlineLevel="0" collapsed="false">
      <c r="A40" s="18" t="n">
        <v>36</v>
      </c>
      <c r="B40" s="10"/>
      <c r="C40" s="10" t="n">
        <v>243</v>
      </c>
      <c r="D40" s="10"/>
      <c r="E40" s="12"/>
      <c r="F40" s="12"/>
      <c r="G40" s="12"/>
    </row>
    <row r="41" customFormat="false" ht="31.5" hidden="false" customHeight="false" outlineLevel="0" collapsed="false">
      <c r="A41" s="10" t="n">
        <v>37</v>
      </c>
      <c r="B41" s="18" t="s">
        <v>307</v>
      </c>
      <c r="C41" s="18" t="n">
        <v>41</v>
      </c>
      <c r="D41" s="18" t="s">
        <v>454</v>
      </c>
      <c r="E41" s="18" t="s">
        <v>454</v>
      </c>
      <c r="F41" s="18" t="s">
        <v>454</v>
      </c>
      <c r="G41" s="18" t="s">
        <v>454</v>
      </c>
    </row>
    <row r="42" customFormat="false" ht="31.5" hidden="false" customHeight="true" outlineLevel="0" collapsed="false">
      <c r="A42" s="18" t="n">
        <v>38</v>
      </c>
      <c r="B42" s="18" t="s">
        <v>313</v>
      </c>
      <c r="C42" s="18" t="n">
        <v>41</v>
      </c>
      <c r="D42" s="18" t="s">
        <v>454</v>
      </c>
      <c r="E42" s="18" t="s">
        <v>454</v>
      </c>
      <c r="F42" s="18" t="s">
        <v>454</v>
      </c>
      <c r="G42" s="18" t="s">
        <v>454</v>
      </c>
    </row>
    <row r="43" customFormat="false" ht="36" hidden="false" customHeight="true" outlineLevel="0" collapsed="false">
      <c r="A43" s="10" t="n">
        <v>39</v>
      </c>
      <c r="B43" s="18" t="s">
        <v>318</v>
      </c>
      <c r="C43" s="18" t="n">
        <v>41</v>
      </c>
      <c r="D43" s="18" t="s">
        <v>454</v>
      </c>
      <c r="E43" s="18" t="s">
        <v>454</v>
      </c>
      <c r="F43" s="18" t="s">
        <v>454</v>
      </c>
      <c r="G43" s="18" t="s">
        <v>454</v>
      </c>
    </row>
    <row r="44" customFormat="false" ht="15.75" hidden="false" customHeight="false" outlineLevel="0" collapsed="false">
      <c r="A44" s="18" t="n">
        <v>40</v>
      </c>
      <c r="B44" s="10" t="s">
        <v>329</v>
      </c>
      <c r="C44" s="10" t="n">
        <v>155</v>
      </c>
      <c r="D44" s="10" t="s">
        <v>376</v>
      </c>
      <c r="E44" s="10" t="s">
        <v>514</v>
      </c>
      <c r="F44" s="10" t="s">
        <v>1416</v>
      </c>
      <c r="G44" s="10" t="s">
        <v>1040</v>
      </c>
    </row>
    <row r="45" customFormat="false" ht="15.75" hidden="false" customHeight="false" outlineLevel="0" collapsed="false">
      <c r="A45" s="122" t="n">
        <v>41</v>
      </c>
      <c r="B45" s="12" t="s">
        <v>332</v>
      </c>
      <c r="C45" s="12" t="n">
        <v>155</v>
      </c>
      <c r="D45" s="12" t="s">
        <v>594</v>
      </c>
      <c r="E45" s="12" t="s">
        <v>645</v>
      </c>
      <c r="F45" s="12" t="s">
        <v>645</v>
      </c>
      <c r="G45" s="12" t="s">
        <v>514</v>
      </c>
    </row>
    <row r="46" customFormat="false" ht="31.5" hidden="false" customHeight="false" outlineLevel="0" collapsed="false">
      <c r="A46" s="10" t="n">
        <v>42</v>
      </c>
      <c r="B46" s="10" t="s">
        <v>336</v>
      </c>
      <c r="C46" s="10" t="n">
        <v>159</v>
      </c>
      <c r="D46" s="8" t="s">
        <v>386</v>
      </c>
      <c r="E46" s="8" t="s">
        <v>386</v>
      </c>
      <c r="F46" s="8" t="s">
        <v>386</v>
      </c>
      <c r="G46" s="8" t="s">
        <v>386</v>
      </c>
    </row>
    <row r="47" customFormat="false" ht="31.5" hidden="false" customHeight="false" outlineLevel="0" collapsed="false">
      <c r="A47" s="18" t="n">
        <v>43</v>
      </c>
      <c r="B47" s="15" t="s">
        <v>341</v>
      </c>
      <c r="C47" s="12" t="n">
        <v>159</v>
      </c>
      <c r="D47" s="8" t="s">
        <v>386</v>
      </c>
      <c r="E47" s="8" t="s">
        <v>386</v>
      </c>
      <c r="F47" s="8" t="s">
        <v>386</v>
      </c>
      <c r="G47" s="8" t="s">
        <v>38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99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57.41"/>
    <col collapsed="false" customWidth="true" hidden="false" outlineLevel="0" max="6" min="6" style="0" width="25.13"/>
  </cols>
  <sheetData>
    <row r="4" customFormat="false" ht="15.75" hidden="false" customHeight="false" outlineLevel="0" collapsed="false">
      <c r="A4" s="1" t="s">
        <v>1417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31.5" hidden="false" customHeight="false" outlineLevel="0" collapsed="false">
      <c r="A6" s="9" t="s">
        <v>2</v>
      </c>
      <c r="B6" s="9" t="s">
        <v>1418</v>
      </c>
      <c r="C6" s="9" t="s">
        <v>4</v>
      </c>
      <c r="D6" s="9" t="s">
        <v>1388</v>
      </c>
      <c r="E6" s="9" t="s">
        <v>1419</v>
      </c>
      <c r="F6" s="9" t="s">
        <v>1420</v>
      </c>
    </row>
    <row r="7" customFormat="false" ht="15.75" hidden="false" customHeight="false" outlineLevel="0" collapsed="false">
      <c r="A7" s="10" t="n">
        <v>1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8" t="n">
        <v>2</v>
      </c>
      <c r="B8" s="18" t="s">
        <v>56</v>
      </c>
      <c r="C8" s="18" t="s">
        <v>57</v>
      </c>
      <c r="D8" s="18" t="s">
        <v>379</v>
      </c>
      <c r="E8" s="18" t="s">
        <v>379</v>
      </c>
      <c r="F8" s="18" t="s">
        <v>379</v>
      </c>
    </row>
    <row r="9" customFormat="false" ht="15.75" hidden="false" customHeight="false" outlineLevel="0" collapsed="false">
      <c r="A9" s="10" t="n">
        <v>3</v>
      </c>
      <c r="B9" s="18" t="s">
        <v>64</v>
      </c>
      <c r="C9" s="18" t="s">
        <v>57</v>
      </c>
      <c r="D9" s="18" t="s">
        <v>379</v>
      </c>
      <c r="E9" s="18" t="s">
        <v>379</v>
      </c>
      <c r="F9" s="18" t="s">
        <v>379</v>
      </c>
    </row>
    <row r="10" customFormat="false" ht="15.75" hidden="false" customHeight="false" outlineLevel="0" collapsed="false">
      <c r="A10" s="18" t="n">
        <v>4</v>
      </c>
      <c r="B10" s="18" t="s">
        <v>69</v>
      </c>
      <c r="C10" s="18" t="s">
        <v>57</v>
      </c>
      <c r="D10" s="18" t="s">
        <v>379</v>
      </c>
      <c r="E10" s="18" t="s">
        <v>379</v>
      </c>
      <c r="F10" s="18" t="s">
        <v>379</v>
      </c>
    </row>
    <row r="11" customFormat="false" ht="15.75" hidden="false" customHeight="true" outlineLevel="0" collapsed="false">
      <c r="A11" s="10" t="n">
        <v>5</v>
      </c>
      <c r="B11" s="10" t="s">
        <v>1246</v>
      </c>
      <c r="C11" s="10" t="n">
        <v>127</v>
      </c>
      <c r="D11" s="14" t="s">
        <v>1421</v>
      </c>
      <c r="E11" s="10" t="s">
        <v>1422</v>
      </c>
      <c r="F11" s="10" t="s">
        <v>1423</v>
      </c>
    </row>
    <row r="12" customFormat="false" ht="77.25" hidden="false" customHeight="true" outlineLevel="0" collapsed="false">
      <c r="A12" s="18" t="n">
        <v>6</v>
      </c>
      <c r="B12" s="18" t="s">
        <v>1246</v>
      </c>
      <c r="C12" s="18" t="n">
        <v>127</v>
      </c>
      <c r="D12" s="18" t="s">
        <v>1424</v>
      </c>
      <c r="E12" s="18" t="s">
        <v>1425</v>
      </c>
      <c r="F12" s="18"/>
    </row>
    <row r="13" customFormat="false" ht="22.5" hidden="false" customHeight="true" outlineLevel="0" collapsed="false">
      <c r="A13" s="10" t="n">
        <v>7</v>
      </c>
      <c r="B13" s="18" t="s">
        <v>1426</v>
      </c>
      <c r="C13" s="18" t="n">
        <v>127</v>
      </c>
      <c r="D13" s="18" t="s">
        <v>1427</v>
      </c>
      <c r="E13" s="18" t="s">
        <v>1428</v>
      </c>
      <c r="F13" s="18"/>
    </row>
    <row r="14" customFormat="false" ht="15.75" hidden="false" customHeight="false" outlineLevel="0" collapsed="false">
      <c r="A14" s="18" t="n">
        <v>8</v>
      </c>
      <c r="B14" s="10" t="s">
        <v>796</v>
      </c>
      <c r="C14" s="10" t="n">
        <v>244</v>
      </c>
      <c r="D14" s="10" t="s">
        <v>398</v>
      </c>
      <c r="E14" s="10" t="s">
        <v>398</v>
      </c>
      <c r="F14" s="10" t="s">
        <v>398</v>
      </c>
    </row>
    <row r="15" customFormat="false" ht="15.75" hidden="false" customHeight="false" outlineLevel="0" collapsed="false">
      <c r="A15" s="10" t="n">
        <v>9</v>
      </c>
      <c r="B15" s="15" t="s">
        <v>91</v>
      </c>
      <c r="C15" s="15" t="n">
        <v>244</v>
      </c>
      <c r="D15" s="10" t="s">
        <v>398</v>
      </c>
      <c r="E15" s="10" t="s">
        <v>398</v>
      </c>
      <c r="F15" s="10" t="s">
        <v>398</v>
      </c>
    </row>
    <row r="16" customFormat="false" ht="15.75" hidden="false" customHeight="false" outlineLevel="0" collapsed="false">
      <c r="A16" s="18" t="n">
        <v>10</v>
      </c>
      <c r="B16" s="12" t="s">
        <v>95</v>
      </c>
      <c r="C16" s="12" t="n">
        <v>244</v>
      </c>
      <c r="D16" s="10" t="s">
        <v>398</v>
      </c>
      <c r="E16" s="10" t="s">
        <v>398</v>
      </c>
      <c r="F16" s="10" t="s">
        <v>398</v>
      </c>
    </row>
    <row r="17" customFormat="false" ht="15.75" hidden="false" customHeight="false" outlineLevel="0" collapsed="false">
      <c r="A17" s="10" t="n">
        <v>11</v>
      </c>
      <c r="B17" s="10" t="s">
        <v>386</v>
      </c>
      <c r="C17" s="10" t="n">
        <v>252</v>
      </c>
      <c r="D17" s="10" t="s">
        <v>386</v>
      </c>
      <c r="E17" s="10" t="s">
        <v>386</v>
      </c>
      <c r="F17" s="10" t="s">
        <v>386</v>
      </c>
    </row>
    <row r="18" customFormat="false" ht="15.75" hidden="false" customHeight="false" outlineLevel="0" collapsed="false">
      <c r="A18" s="18" t="n">
        <v>12</v>
      </c>
      <c r="B18" s="10" t="s">
        <v>386</v>
      </c>
      <c r="C18" s="10" t="n">
        <v>49</v>
      </c>
      <c r="D18" s="10" t="s">
        <v>386</v>
      </c>
      <c r="E18" s="10" t="s">
        <v>386</v>
      </c>
      <c r="F18" s="10" t="s">
        <v>386</v>
      </c>
    </row>
    <row r="19" customFormat="false" ht="15.75" hidden="false" customHeight="false" outlineLevel="0" collapsed="false">
      <c r="A19" s="10" t="n">
        <v>13</v>
      </c>
      <c r="B19" s="10" t="s">
        <v>386</v>
      </c>
      <c r="C19" s="10" t="n">
        <v>50</v>
      </c>
      <c r="D19" s="10" t="s">
        <v>386</v>
      </c>
      <c r="E19" s="10" t="s">
        <v>386</v>
      </c>
      <c r="F19" s="10" t="s">
        <v>386</v>
      </c>
    </row>
    <row r="20" customFormat="false" ht="15.75" hidden="false" customHeight="false" outlineLevel="0" collapsed="false">
      <c r="A20" s="18" t="n">
        <v>14</v>
      </c>
      <c r="B20" s="10"/>
      <c r="C20" s="10" t="n">
        <v>142</v>
      </c>
      <c r="D20" s="10"/>
      <c r="E20" s="10"/>
      <c r="F20" s="10"/>
    </row>
    <row r="21" customFormat="false" ht="15.75" hidden="false" customHeight="false" outlineLevel="0" collapsed="false">
      <c r="A21" s="10" t="n">
        <v>15</v>
      </c>
      <c r="B21" s="10"/>
      <c r="C21" s="10" t="n">
        <v>148</v>
      </c>
      <c r="D21" s="10" t="s">
        <v>386</v>
      </c>
      <c r="E21" s="10" t="s">
        <v>386</v>
      </c>
      <c r="F21" s="10" t="s">
        <v>386</v>
      </c>
    </row>
    <row r="22" customFormat="false" ht="15.75" hidden="false" customHeight="false" outlineLevel="0" collapsed="false">
      <c r="A22" s="18" t="n">
        <v>16</v>
      </c>
      <c r="B22" s="12"/>
      <c r="C22" s="27" t="n">
        <v>149</v>
      </c>
      <c r="D22" s="12" t="n">
        <f aca="false">-E22-C24</f>
        <v>-156</v>
      </c>
      <c r="E22" s="12"/>
      <c r="F22" s="12"/>
    </row>
    <row r="23" customFormat="false" ht="15.75" hidden="false" customHeight="false" outlineLevel="0" collapsed="false">
      <c r="A23" s="10" t="n">
        <v>17</v>
      </c>
      <c r="B23" s="12"/>
      <c r="C23" s="27" t="n">
        <v>152</v>
      </c>
      <c r="D23" s="12"/>
      <c r="E23" s="12"/>
      <c r="F23" s="12"/>
    </row>
    <row r="24" customFormat="false" ht="50.25" hidden="false" customHeight="true" outlineLevel="0" collapsed="false">
      <c r="A24" s="18" t="n">
        <v>18</v>
      </c>
      <c r="B24" s="18" t="s">
        <v>190</v>
      </c>
      <c r="C24" s="18" t="n">
        <v>156</v>
      </c>
      <c r="D24" s="10" t="n">
        <v>2008</v>
      </c>
      <c r="E24" s="18" t="s">
        <v>1429</v>
      </c>
      <c r="F24" s="10" t="s">
        <v>1430</v>
      </c>
    </row>
    <row r="25" customFormat="false" ht="15.75" hidden="false" customHeight="false" outlineLevel="0" collapsed="false">
      <c r="A25" s="10" t="n">
        <v>19</v>
      </c>
      <c r="B25" s="18" t="s">
        <v>197</v>
      </c>
      <c r="C25" s="18" t="n">
        <v>156</v>
      </c>
      <c r="D25" s="10" t="s">
        <v>454</v>
      </c>
      <c r="E25" s="10" t="s">
        <v>454</v>
      </c>
      <c r="F25" s="10" t="s">
        <v>454</v>
      </c>
    </row>
    <row r="26" customFormat="false" ht="15.75" hidden="false" customHeight="false" outlineLevel="0" collapsed="false">
      <c r="A26" s="18" t="n">
        <v>20</v>
      </c>
      <c r="B26" s="18" t="s">
        <v>597</v>
      </c>
      <c r="C26" s="18" t="n">
        <v>157</v>
      </c>
      <c r="D26" s="10"/>
      <c r="E26" s="10"/>
      <c r="F26" s="10"/>
    </row>
    <row r="27" customFormat="false" ht="15.75" hidden="false" customHeight="false" outlineLevel="0" collapsed="false">
      <c r="A27" s="10" t="n">
        <v>21</v>
      </c>
      <c r="B27" s="10" t="s">
        <v>386</v>
      </c>
      <c r="C27" s="10" t="n">
        <v>158</v>
      </c>
      <c r="D27" s="10" t="s">
        <v>386</v>
      </c>
      <c r="E27" s="10" t="s">
        <v>386</v>
      </c>
      <c r="F27" s="10" t="s">
        <v>386</v>
      </c>
    </row>
    <row r="28" customFormat="false" ht="15.75" hidden="false" customHeight="false" outlineLevel="0" collapsed="false">
      <c r="A28" s="18" t="n">
        <v>22</v>
      </c>
      <c r="B28" s="10" t="s">
        <v>1431</v>
      </c>
      <c r="C28" s="10" t="n">
        <v>205</v>
      </c>
      <c r="D28" s="10" t="s">
        <v>774</v>
      </c>
      <c r="E28" s="10" t="s">
        <v>774</v>
      </c>
      <c r="F28" s="10" t="s">
        <v>774</v>
      </c>
    </row>
    <row r="29" customFormat="false" ht="15.75" hidden="false" customHeight="false" outlineLevel="0" collapsed="false">
      <c r="A29" s="10" t="n">
        <v>23</v>
      </c>
      <c r="B29" s="10" t="s">
        <v>971</v>
      </c>
      <c r="C29" s="10" t="n">
        <v>205</v>
      </c>
      <c r="D29" s="10" t="s">
        <v>774</v>
      </c>
      <c r="E29" s="10" t="s">
        <v>644</v>
      </c>
      <c r="F29" s="10" t="s">
        <v>774</v>
      </c>
    </row>
    <row r="30" customFormat="false" ht="15.75" hidden="false" customHeight="false" outlineLevel="0" collapsed="false">
      <c r="A30" s="18" t="n">
        <v>24</v>
      </c>
      <c r="B30" s="10"/>
      <c r="C30" s="10" t="n">
        <v>206</v>
      </c>
      <c r="D30" s="10"/>
      <c r="E30" s="10"/>
      <c r="F30" s="10"/>
    </row>
    <row r="31" customFormat="false" ht="15.75" hidden="false" customHeight="false" outlineLevel="0" collapsed="false">
      <c r="A31" s="10" t="n">
        <v>25</v>
      </c>
      <c r="B31" s="10" t="s">
        <v>972</v>
      </c>
      <c r="C31" s="10" t="s">
        <v>248</v>
      </c>
      <c r="D31" s="10" t="s">
        <v>386</v>
      </c>
      <c r="E31" s="10" t="s">
        <v>386</v>
      </c>
      <c r="F31" s="10" t="s">
        <v>386</v>
      </c>
    </row>
    <row r="32" customFormat="false" ht="15.75" hidden="false" customHeight="false" outlineLevel="0" collapsed="false">
      <c r="A32" s="18" t="n">
        <v>26</v>
      </c>
      <c r="B32" s="15" t="s">
        <v>252</v>
      </c>
      <c r="C32" s="10" t="n">
        <v>214</v>
      </c>
      <c r="D32" s="10" t="s">
        <v>732</v>
      </c>
      <c r="E32" s="10" t="s">
        <v>1432</v>
      </c>
      <c r="F32" s="10" t="s">
        <v>1433</v>
      </c>
    </row>
    <row r="33" customFormat="false" ht="15.75" hidden="false" customHeight="false" outlineLevel="0" collapsed="false">
      <c r="A33" s="10" t="n">
        <v>27</v>
      </c>
      <c r="B33" s="10" t="s">
        <v>1434</v>
      </c>
      <c r="C33" s="10" t="s">
        <v>998</v>
      </c>
      <c r="D33" s="10" t="s">
        <v>1435</v>
      </c>
      <c r="E33" s="10" t="s">
        <v>1436</v>
      </c>
      <c r="F33" s="10" t="s">
        <v>1437</v>
      </c>
    </row>
    <row r="34" customFormat="false" ht="15.75" hidden="false" customHeight="false" outlineLevel="0" collapsed="false">
      <c r="A34" s="18" t="n">
        <v>28</v>
      </c>
      <c r="B34" s="12"/>
      <c r="C34" s="27" t="n">
        <v>251</v>
      </c>
      <c r="D34" s="12"/>
      <c r="E34" s="12"/>
      <c r="F34" s="12"/>
    </row>
    <row r="35" customFormat="false" ht="15.75" hidden="false" customHeight="false" outlineLevel="0" collapsed="false">
      <c r="A35" s="10" t="n">
        <v>29</v>
      </c>
      <c r="B35" s="10" t="s">
        <v>386</v>
      </c>
      <c r="C35" s="10" t="n">
        <v>133</v>
      </c>
      <c r="D35" s="10" t="s">
        <v>386</v>
      </c>
      <c r="E35" s="10" t="s">
        <v>386</v>
      </c>
      <c r="F35" s="10" t="s">
        <v>386</v>
      </c>
    </row>
    <row r="36" customFormat="false" ht="15.75" hidden="false" customHeight="false" outlineLevel="0" collapsed="false">
      <c r="A36" s="18" t="n">
        <v>30</v>
      </c>
      <c r="B36" s="18" t="s">
        <v>278</v>
      </c>
      <c r="C36" s="18" t="s">
        <v>279</v>
      </c>
      <c r="D36" s="18" t="s">
        <v>454</v>
      </c>
      <c r="E36" s="18" t="s">
        <v>454</v>
      </c>
      <c r="F36" s="18" t="s">
        <v>454</v>
      </c>
    </row>
    <row r="37" customFormat="false" ht="15.75" hidden="false" customHeight="false" outlineLevel="0" collapsed="false">
      <c r="A37" s="10" t="n">
        <v>31</v>
      </c>
      <c r="B37" s="12"/>
      <c r="C37" s="27" t="n">
        <v>243</v>
      </c>
      <c r="D37" s="12"/>
      <c r="E37" s="12"/>
      <c r="F37" s="12"/>
    </row>
    <row r="38" customFormat="false" ht="15.75" hidden="false" customHeight="false" outlineLevel="0" collapsed="false">
      <c r="A38" s="18" t="n">
        <v>32</v>
      </c>
      <c r="B38" s="18" t="s">
        <v>307</v>
      </c>
      <c r="C38" s="10" t="n">
        <v>41</v>
      </c>
      <c r="D38" s="10" t="s">
        <v>454</v>
      </c>
      <c r="E38" s="10" t="s">
        <v>454</v>
      </c>
      <c r="F38" s="10" t="s">
        <v>454</v>
      </c>
    </row>
    <row r="39" customFormat="false" ht="15.75" hidden="false" customHeight="false" outlineLevel="0" collapsed="false">
      <c r="A39" s="10" t="n">
        <v>33</v>
      </c>
      <c r="B39" s="18" t="s">
        <v>313</v>
      </c>
      <c r="C39" s="15" t="n">
        <v>41</v>
      </c>
      <c r="D39" s="10" t="s">
        <v>454</v>
      </c>
      <c r="E39" s="10" t="s">
        <v>454</v>
      </c>
      <c r="F39" s="10" t="s">
        <v>454</v>
      </c>
    </row>
    <row r="40" customFormat="false" ht="15.75" hidden="false" customHeight="false" outlineLevel="0" collapsed="false">
      <c r="A40" s="18" t="n">
        <v>34</v>
      </c>
      <c r="B40" s="18" t="s">
        <v>318</v>
      </c>
      <c r="C40" s="12" t="n">
        <v>41</v>
      </c>
      <c r="D40" s="10" t="s">
        <v>454</v>
      </c>
      <c r="E40" s="10" t="s">
        <v>454</v>
      </c>
      <c r="F40" s="10" t="s">
        <v>454</v>
      </c>
      <c r="G40" s="42"/>
    </row>
    <row r="41" customFormat="false" ht="15.75" hidden="false" customHeight="false" outlineLevel="0" collapsed="false">
      <c r="A41" s="10" t="n">
        <v>35</v>
      </c>
      <c r="B41" s="10" t="s">
        <v>329</v>
      </c>
      <c r="C41" s="10" t="n">
        <v>155</v>
      </c>
      <c r="D41" s="10" t="s">
        <v>376</v>
      </c>
      <c r="E41" s="10" t="s">
        <v>514</v>
      </c>
      <c r="F41" s="10" t="s">
        <v>1416</v>
      </c>
      <c r="G41" s="123"/>
    </row>
    <row r="42" customFormat="false" ht="15.75" hidden="false" customHeight="false" outlineLevel="0" collapsed="false">
      <c r="A42" s="18" t="n">
        <v>36</v>
      </c>
      <c r="B42" s="12" t="s">
        <v>332</v>
      </c>
      <c r="C42" s="12" t="n">
        <v>155</v>
      </c>
      <c r="D42" s="12" t="s">
        <v>594</v>
      </c>
      <c r="E42" s="12" t="s">
        <v>645</v>
      </c>
      <c r="F42" s="12" t="s">
        <v>645</v>
      </c>
      <c r="G42" s="42"/>
    </row>
    <row r="43" customFormat="false" ht="15.75" hidden="false" customHeight="false" outlineLevel="0" collapsed="false">
      <c r="A43" s="10" t="n">
        <v>37</v>
      </c>
      <c r="B43" s="10" t="s">
        <v>336</v>
      </c>
      <c r="C43" s="10" t="n">
        <v>159</v>
      </c>
      <c r="D43" s="8" t="s">
        <v>386</v>
      </c>
      <c r="E43" s="8" t="s">
        <v>386</v>
      </c>
      <c r="F43" s="8" t="s">
        <v>386</v>
      </c>
      <c r="G43" s="42"/>
    </row>
    <row r="44" customFormat="false" ht="31.5" hidden="false" customHeight="false" outlineLevel="0" collapsed="false">
      <c r="A44" s="18" t="n">
        <v>38</v>
      </c>
      <c r="B44" s="15" t="s">
        <v>341</v>
      </c>
      <c r="C44" s="15" t="n">
        <v>159</v>
      </c>
      <c r="D44" s="8" t="s">
        <v>386</v>
      </c>
      <c r="E44" s="8" t="s">
        <v>386</v>
      </c>
      <c r="F44" s="8" t="s">
        <v>386</v>
      </c>
      <c r="G44" s="4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K8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6.7"/>
    <col collapsed="false" customWidth="true" hidden="false" outlineLevel="0" max="6" min="6" style="0" width="15.85"/>
    <col collapsed="false" customWidth="true" hidden="false" outlineLevel="0" max="7" min="7" style="0" width="32.41"/>
    <col collapsed="false" customWidth="true" hidden="false" outlineLevel="0" max="8" min="8" style="0" width="15.56"/>
    <col collapsed="false" customWidth="true" hidden="false" outlineLevel="0" max="9" min="9" style="0" width="12.85"/>
    <col collapsed="false" customWidth="true" hidden="false" outlineLevel="0" max="10" min="10" style="0" width="25.41"/>
    <col collapsed="false" customWidth="true" hidden="false" outlineLevel="0" max="11" min="11" style="0" width="17.28"/>
  </cols>
  <sheetData>
    <row r="4" customFormat="false" ht="15.75" hidden="false" customHeight="false" outlineLevel="0" collapsed="false">
      <c r="A4" s="1" t="s">
        <v>34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1.25" hidden="false" customHeight="true" outlineLevel="0" collapsed="false">
      <c r="A5" s="9" t="s">
        <v>2</v>
      </c>
      <c r="B5" s="9" t="s">
        <v>347</v>
      </c>
      <c r="C5" s="9" t="s">
        <v>4</v>
      </c>
      <c r="D5" s="9" t="s">
        <v>10</v>
      </c>
      <c r="E5" s="9" t="s">
        <v>11</v>
      </c>
      <c r="F5" s="9" t="s">
        <v>348</v>
      </c>
      <c r="G5" s="9" t="s">
        <v>349</v>
      </c>
      <c r="H5" s="9" t="s">
        <v>350</v>
      </c>
      <c r="I5" s="9" t="s">
        <v>351</v>
      </c>
      <c r="J5" s="9" t="s">
        <v>352</v>
      </c>
      <c r="K5" s="9" t="s">
        <v>353</v>
      </c>
    </row>
    <row r="6" customFormat="false" ht="49.5" hidden="false" customHeight="true" outlineLevel="0" collapsed="false">
      <c r="A6" s="10" t="n">
        <v>1</v>
      </c>
      <c r="B6" s="11" t="s">
        <v>13</v>
      </c>
      <c r="C6" s="11" t="n">
        <v>45</v>
      </c>
      <c r="D6" s="11" t="s">
        <v>354</v>
      </c>
      <c r="E6" s="11" t="s">
        <v>43</v>
      </c>
      <c r="F6" s="11" t="s">
        <v>355</v>
      </c>
      <c r="G6" s="11"/>
      <c r="H6" s="11"/>
      <c r="I6" s="11"/>
      <c r="J6" s="11" t="s">
        <v>356</v>
      </c>
      <c r="K6" s="11" t="s">
        <v>357</v>
      </c>
    </row>
    <row r="7" customFormat="false" ht="47.25" hidden="false" customHeight="false" outlineLevel="0" collapsed="false">
      <c r="A7" s="12" t="n">
        <v>2</v>
      </c>
      <c r="B7" s="11" t="s">
        <v>21</v>
      </c>
      <c r="C7" s="11" t="n">
        <v>45</v>
      </c>
      <c r="D7" s="11" t="s">
        <v>358</v>
      </c>
      <c r="E7" s="11" t="s">
        <v>107</v>
      </c>
      <c r="F7" s="11" t="s">
        <v>355</v>
      </c>
      <c r="G7" s="11" t="s">
        <v>359</v>
      </c>
      <c r="H7" s="11"/>
      <c r="I7" s="12"/>
      <c r="J7" s="11" t="s">
        <v>360</v>
      </c>
      <c r="K7" s="11"/>
    </row>
    <row r="8" customFormat="false" ht="56.25" hidden="false" customHeight="true" outlineLevel="0" collapsed="false">
      <c r="A8" s="10" t="n">
        <v>3</v>
      </c>
      <c r="B8" s="11" t="s">
        <v>28</v>
      </c>
      <c r="C8" s="11" t="n">
        <v>45</v>
      </c>
      <c r="D8" s="11" t="s">
        <v>361</v>
      </c>
      <c r="E8" s="11" t="n">
        <v>2</v>
      </c>
      <c r="F8" s="11" t="s">
        <v>355</v>
      </c>
      <c r="G8" s="11" t="s">
        <v>362</v>
      </c>
      <c r="H8" s="11" t="s">
        <v>363</v>
      </c>
      <c r="I8" s="11"/>
      <c r="J8" s="11" t="s">
        <v>364</v>
      </c>
      <c r="K8" s="11" t="s">
        <v>357</v>
      </c>
    </row>
    <row r="9" customFormat="false" ht="47.25" hidden="false" customHeight="false" outlineLevel="0" collapsed="false">
      <c r="A9" s="12" t="n">
        <v>4</v>
      </c>
      <c r="B9" s="10" t="s">
        <v>365</v>
      </c>
      <c r="C9" s="10" t="n">
        <v>47</v>
      </c>
      <c r="D9" s="10" t="n">
        <v>15</v>
      </c>
      <c r="E9" s="10" t="s">
        <v>43</v>
      </c>
      <c r="F9" s="10" t="s">
        <v>366</v>
      </c>
      <c r="G9" s="10" t="s">
        <v>367</v>
      </c>
      <c r="H9" s="10"/>
      <c r="I9" s="10"/>
      <c r="J9" s="10" t="s">
        <v>368</v>
      </c>
      <c r="K9" s="10"/>
    </row>
    <row r="10" customFormat="false" ht="47.25" hidden="false" customHeight="false" outlineLevel="0" collapsed="false">
      <c r="A10" s="10" t="n">
        <v>5</v>
      </c>
      <c r="B10" s="15" t="s">
        <v>369</v>
      </c>
      <c r="C10" s="15" t="s">
        <v>370</v>
      </c>
      <c r="D10" s="15" t="n">
        <v>19</v>
      </c>
      <c r="E10" s="15" t="s">
        <v>49</v>
      </c>
      <c r="F10" s="15" t="s">
        <v>366</v>
      </c>
      <c r="G10" s="15" t="s">
        <v>371</v>
      </c>
      <c r="H10" s="15" t="s">
        <v>372</v>
      </c>
      <c r="I10" s="15"/>
      <c r="J10" s="15" t="s">
        <v>373</v>
      </c>
      <c r="K10" s="15"/>
    </row>
    <row r="11" customFormat="false" ht="31.5" hidden="false" customHeight="false" outlineLevel="0" collapsed="false">
      <c r="A11" s="12" t="n">
        <v>6</v>
      </c>
      <c r="B11" s="15" t="s">
        <v>51</v>
      </c>
      <c r="C11" s="12" t="n">
        <v>47</v>
      </c>
      <c r="D11" s="12" t="n">
        <v>0.1</v>
      </c>
      <c r="E11" s="12"/>
      <c r="F11" s="12"/>
      <c r="G11" s="12"/>
      <c r="H11" s="12"/>
      <c r="I11" s="12"/>
      <c r="J11" s="12"/>
      <c r="K11" s="12"/>
    </row>
    <row r="12" customFormat="false" ht="47.25" hidden="false" customHeight="false" outlineLevel="0" collapsed="false">
      <c r="A12" s="10" t="n">
        <v>7</v>
      </c>
      <c r="B12" s="18" t="s">
        <v>56</v>
      </c>
      <c r="C12" s="18" t="s">
        <v>57</v>
      </c>
      <c r="D12" s="18" t="s">
        <v>61</v>
      </c>
      <c r="E12" s="18" t="s">
        <v>62</v>
      </c>
      <c r="F12" s="18" t="s">
        <v>366</v>
      </c>
      <c r="G12" s="18" t="s">
        <v>374</v>
      </c>
      <c r="H12" s="18" t="s">
        <v>375</v>
      </c>
      <c r="I12" s="18" t="s">
        <v>375</v>
      </c>
      <c r="J12" s="18" t="s">
        <v>375</v>
      </c>
      <c r="K12" s="18" t="s">
        <v>376</v>
      </c>
    </row>
    <row r="13" customFormat="false" ht="63" hidden="false" customHeight="false" outlineLevel="0" collapsed="false">
      <c r="A13" s="12" t="n">
        <v>8</v>
      </c>
      <c r="B13" s="18" t="s">
        <v>64</v>
      </c>
      <c r="C13" s="18" t="s">
        <v>57</v>
      </c>
      <c r="D13" s="18" t="s">
        <v>377</v>
      </c>
      <c r="E13" s="18" t="s">
        <v>62</v>
      </c>
      <c r="F13" s="18" t="s">
        <v>366</v>
      </c>
      <c r="G13" s="18" t="s">
        <v>378</v>
      </c>
      <c r="H13" s="18" t="s">
        <v>379</v>
      </c>
      <c r="I13" s="18" t="s">
        <v>379</v>
      </c>
      <c r="J13" s="18" t="s">
        <v>379</v>
      </c>
      <c r="K13" s="18" t="s">
        <v>379</v>
      </c>
    </row>
    <row r="14" customFormat="false" ht="75" hidden="false" customHeight="true" outlineLevel="0" collapsed="false">
      <c r="A14" s="10" t="n">
        <v>9</v>
      </c>
      <c r="B14" s="31" t="s">
        <v>69</v>
      </c>
      <c r="C14" s="31" t="s">
        <v>57</v>
      </c>
      <c r="D14" s="31" t="s">
        <v>380</v>
      </c>
      <c r="E14" s="18" t="s">
        <v>74</v>
      </c>
      <c r="F14" s="18" t="s">
        <v>381</v>
      </c>
      <c r="G14" s="18" t="s">
        <v>382</v>
      </c>
      <c r="H14" s="18" t="s">
        <v>383</v>
      </c>
      <c r="I14" s="18" t="s">
        <v>379</v>
      </c>
      <c r="J14" s="18" t="s">
        <v>384</v>
      </c>
      <c r="K14" s="18" t="s">
        <v>379</v>
      </c>
    </row>
    <row r="15" customFormat="false" ht="47.25" hidden="false" customHeight="false" outlineLevel="0" collapsed="false">
      <c r="A15" s="12" t="n">
        <v>10</v>
      </c>
      <c r="B15" s="18" t="s">
        <v>56</v>
      </c>
      <c r="C15" s="18" t="s">
        <v>57</v>
      </c>
      <c r="D15" s="18" t="s">
        <v>61</v>
      </c>
      <c r="E15" s="18" t="s">
        <v>62</v>
      </c>
      <c r="F15" s="18" t="s">
        <v>366</v>
      </c>
      <c r="G15" s="18" t="s">
        <v>374</v>
      </c>
      <c r="H15" s="18" t="s">
        <v>375</v>
      </c>
      <c r="I15" s="18" t="s">
        <v>375</v>
      </c>
      <c r="J15" s="18" t="s">
        <v>375</v>
      </c>
      <c r="K15" s="18" t="s">
        <v>376</v>
      </c>
    </row>
    <row r="16" customFormat="false" ht="63" hidden="false" customHeight="false" outlineLevel="0" collapsed="false">
      <c r="A16" s="10" t="n">
        <v>11</v>
      </c>
      <c r="B16" s="18" t="s">
        <v>64</v>
      </c>
      <c r="C16" s="18" t="s">
        <v>57</v>
      </c>
      <c r="D16" s="18" t="s">
        <v>377</v>
      </c>
      <c r="E16" s="18" t="s">
        <v>62</v>
      </c>
      <c r="F16" s="18" t="s">
        <v>366</v>
      </c>
      <c r="G16" s="18" t="s">
        <v>378</v>
      </c>
      <c r="H16" s="18" t="s">
        <v>379</v>
      </c>
      <c r="I16" s="18" t="s">
        <v>379</v>
      </c>
      <c r="J16" s="18" t="s">
        <v>379</v>
      </c>
      <c r="K16" s="18" t="s">
        <v>379</v>
      </c>
    </row>
    <row r="17" customFormat="false" ht="70.5" hidden="false" customHeight="true" outlineLevel="0" collapsed="false">
      <c r="A17" s="12" t="n">
        <v>12</v>
      </c>
      <c r="B17" s="31" t="s">
        <v>69</v>
      </c>
      <c r="C17" s="31" t="s">
        <v>57</v>
      </c>
      <c r="D17" s="31" t="s">
        <v>380</v>
      </c>
      <c r="E17" s="18" t="s">
        <v>74</v>
      </c>
      <c r="F17" s="18" t="s">
        <v>381</v>
      </c>
      <c r="G17" s="18" t="s">
        <v>382</v>
      </c>
      <c r="H17" s="18" t="s">
        <v>383</v>
      </c>
      <c r="I17" s="18" t="s">
        <v>379</v>
      </c>
      <c r="J17" s="18" t="s">
        <v>384</v>
      </c>
      <c r="K17" s="18" t="s">
        <v>379</v>
      </c>
    </row>
    <row r="18" customFormat="false" ht="63" hidden="false" customHeight="true" outlineLevel="0" collapsed="false">
      <c r="A18" s="10" t="n">
        <v>13</v>
      </c>
      <c r="B18" s="10" t="s">
        <v>76</v>
      </c>
      <c r="C18" s="10" t="n">
        <v>127</v>
      </c>
      <c r="D18" s="10" t="n">
        <v>20</v>
      </c>
      <c r="E18" s="10" t="s">
        <v>49</v>
      </c>
      <c r="F18" s="10"/>
      <c r="G18" s="10" t="s">
        <v>385</v>
      </c>
      <c r="H18" s="10" t="s">
        <v>386</v>
      </c>
      <c r="I18" s="10"/>
      <c r="J18" s="10" t="s">
        <v>387</v>
      </c>
      <c r="K18" s="10" t="s">
        <v>388</v>
      </c>
    </row>
    <row r="19" customFormat="false" ht="87.75" hidden="false" customHeight="true" outlineLevel="0" collapsed="false">
      <c r="A19" s="12" t="n">
        <v>14</v>
      </c>
      <c r="B19" s="18" t="s">
        <v>81</v>
      </c>
      <c r="C19" s="18" t="n">
        <v>127</v>
      </c>
      <c r="D19" s="18" t="n">
        <v>16</v>
      </c>
      <c r="E19" s="18" t="s">
        <v>49</v>
      </c>
      <c r="F19" s="18"/>
      <c r="G19" s="18" t="s">
        <v>389</v>
      </c>
      <c r="H19" s="18" t="s">
        <v>390</v>
      </c>
      <c r="I19" s="18"/>
      <c r="J19" s="18" t="s">
        <v>391</v>
      </c>
      <c r="K19" s="18" t="s">
        <v>392</v>
      </c>
    </row>
    <row r="20" customFormat="false" ht="31.5" hidden="false" customHeight="false" outlineLevel="0" collapsed="false">
      <c r="A20" s="10" t="n">
        <v>15</v>
      </c>
      <c r="B20" s="18" t="s">
        <v>86</v>
      </c>
      <c r="C20" s="18" t="n">
        <v>127</v>
      </c>
      <c r="D20" s="18" t="n">
        <v>6</v>
      </c>
      <c r="E20" s="18" t="s">
        <v>89</v>
      </c>
      <c r="F20" s="18"/>
      <c r="G20" s="18"/>
      <c r="H20" s="18"/>
      <c r="I20" s="18"/>
      <c r="J20" s="18"/>
      <c r="K20" s="18"/>
    </row>
    <row r="21" customFormat="false" ht="48.75" hidden="false" customHeight="true" outlineLevel="0" collapsed="false">
      <c r="A21" s="12" t="n">
        <v>16</v>
      </c>
      <c r="B21" s="18" t="s">
        <v>393</v>
      </c>
      <c r="C21" s="18" t="n">
        <v>244</v>
      </c>
      <c r="D21" s="18" t="n">
        <v>2</v>
      </c>
      <c r="E21" s="18" t="s">
        <v>43</v>
      </c>
      <c r="F21" s="18" t="s">
        <v>394</v>
      </c>
      <c r="G21" s="18" t="s">
        <v>395</v>
      </c>
      <c r="H21" s="18" t="s">
        <v>396</v>
      </c>
      <c r="I21" s="18"/>
      <c r="J21" s="18" t="s">
        <v>397</v>
      </c>
      <c r="K21" s="18"/>
    </row>
    <row r="22" customFormat="false" ht="31.5" hidden="false" customHeight="false" outlineLevel="0" collapsed="false">
      <c r="A22" s="10" t="n">
        <v>17</v>
      </c>
      <c r="B22" s="18" t="s">
        <v>91</v>
      </c>
      <c r="C22" s="18" t="n">
        <v>244</v>
      </c>
      <c r="D22" s="18" t="n">
        <v>24</v>
      </c>
      <c r="E22" s="18" t="s">
        <v>49</v>
      </c>
      <c r="F22" s="18" t="s">
        <v>398</v>
      </c>
      <c r="G22" s="18" t="s">
        <v>399</v>
      </c>
      <c r="H22" s="18" t="s">
        <v>398</v>
      </c>
      <c r="I22" s="18" t="s">
        <v>398</v>
      </c>
      <c r="J22" s="18" t="s">
        <v>398</v>
      </c>
      <c r="K22" s="18" t="s">
        <v>398</v>
      </c>
    </row>
    <row r="23" customFormat="false" ht="15.75" hidden="false" customHeight="false" outlineLevel="0" collapsed="false">
      <c r="A23" s="12" t="n">
        <v>18</v>
      </c>
      <c r="B23" s="18" t="s">
        <v>95</v>
      </c>
      <c r="C23" s="18" t="n">
        <v>244</v>
      </c>
      <c r="D23" s="18" t="n">
        <v>0</v>
      </c>
      <c r="E23" s="18" t="s">
        <v>400</v>
      </c>
      <c r="F23" s="18" t="s">
        <v>398</v>
      </c>
      <c r="G23" s="18"/>
      <c r="H23" s="18" t="s">
        <v>398</v>
      </c>
      <c r="I23" s="18" t="s">
        <v>398</v>
      </c>
      <c r="J23" s="18" t="s">
        <v>398</v>
      </c>
      <c r="K23" s="18" t="s">
        <v>398</v>
      </c>
    </row>
    <row r="24" customFormat="false" ht="51.75" hidden="false" customHeight="true" outlineLevel="0" collapsed="false">
      <c r="A24" s="10" t="n">
        <v>19</v>
      </c>
      <c r="B24" s="15" t="s">
        <v>99</v>
      </c>
      <c r="C24" s="10" t="s">
        <v>100</v>
      </c>
      <c r="D24" s="12" t="n">
        <v>31</v>
      </c>
      <c r="E24" s="12" t="s">
        <v>43</v>
      </c>
      <c r="F24" s="10" t="s">
        <v>401</v>
      </c>
      <c r="G24" s="10" t="s">
        <v>402</v>
      </c>
      <c r="H24" s="10" t="s">
        <v>403</v>
      </c>
      <c r="I24" s="10"/>
      <c r="J24" s="10" t="s">
        <v>404</v>
      </c>
      <c r="K24" s="10" t="s">
        <v>405</v>
      </c>
    </row>
    <row r="25" customFormat="false" ht="41.25" hidden="false" customHeight="true" outlineLevel="0" collapsed="false">
      <c r="A25" s="12" t="n">
        <v>20</v>
      </c>
      <c r="B25" s="15" t="s">
        <v>104</v>
      </c>
      <c r="C25" s="10" t="s">
        <v>100</v>
      </c>
      <c r="D25" s="15" t="n">
        <v>21</v>
      </c>
      <c r="E25" s="15" t="s">
        <v>107</v>
      </c>
      <c r="F25" s="15" t="s">
        <v>406</v>
      </c>
      <c r="G25" s="15"/>
      <c r="H25" s="10" t="s">
        <v>403</v>
      </c>
      <c r="I25" s="15"/>
      <c r="J25" s="15" t="s">
        <v>407</v>
      </c>
      <c r="K25" s="15"/>
    </row>
    <row r="26" customFormat="false" ht="58.5" hidden="false" customHeight="true" outlineLevel="0" collapsed="false">
      <c r="A26" s="10" t="n">
        <v>21</v>
      </c>
      <c r="B26" s="18" t="s">
        <v>109</v>
      </c>
      <c r="C26" s="18" t="n">
        <v>40</v>
      </c>
      <c r="D26" s="18" t="n">
        <v>11</v>
      </c>
      <c r="E26" s="18" t="s">
        <v>114</v>
      </c>
      <c r="F26" s="18" t="s">
        <v>408</v>
      </c>
      <c r="G26" s="18" t="s">
        <v>386</v>
      </c>
      <c r="H26" s="18" t="s">
        <v>386</v>
      </c>
      <c r="I26" s="18" t="s">
        <v>386</v>
      </c>
      <c r="J26" s="18" t="s">
        <v>409</v>
      </c>
      <c r="K26" s="21" t="s">
        <v>386</v>
      </c>
    </row>
    <row r="27" customFormat="false" ht="109.5" hidden="false" customHeight="true" outlineLevel="0" collapsed="false">
      <c r="A27" s="12" t="n">
        <v>22</v>
      </c>
      <c r="B27" s="18" t="s">
        <v>116</v>
      </c>
      <c r="C27" s="18" t="n">
        <v>40</v>
      </c>
      <c r="D27" s="18" t="n">
        <v>4</v>
      </c>
      <c r="E27" s="18" t="s">
        <v>119</v>
      </c>
      <c r="F27" s="18" t="s">
        <v>410</v>
      </c>
      <c r="G27" s="18" t="s">
        <v>386</v>
      </c>
      <c r="H27" s="18" t="s">
        <v>411</v>
      </c>
      <c r="I27" s="18" t="s">
        <v>386</v>
      </c>
      <c r="J27" s="18" t="s">
        <v>412</v>
      </c>
      <c r="K27" s="18" t="s">
        <v>413</v>
      </c>
    </row>
    <row r="28" customFormat="false" ht="50.25" hidden="false" customHeight="true" outlineLevel="0" collapsed="false">
      <c r="A28" s="10" t="n">
        <v>23</v>
      </c>
      <c r="B28" s="10" t="s">
        <v>121</v>
      </c>
      <c r="C28" s="10" t="n">
        <v>49</v>
      </c>
      <c r="D28" s="10" t="n">
        <v>23</v>
      </c>
      <c r="E28" s="10" t="s">
        <v>49</v>
      </c>
      <c r="F28" s="10" t="s">
        <v>414</v>
      </c>
      <c r="G28" s="10" t="s">
        <v>415</v>
      </c>
      <c r="H28" s="10" t="s">
        <v>386</v>
      </c>
      <c r="I28" s="10" t="s">
        <v>386</v>
      </c>
      <c r="J28" s="10" t="s">
        <v>386</v>
      </c>
      <c r="K28" s="10" t="s">
        <v>416</v>
      </c>
    </row>
    <row r="29" customFormat="false" ht="47.25" hidden="false" customHeight="false" outlineLevel="0" collapsed="false">
      <c r="A29" s="12" t="n">
        <v>24</v>
      </c>
      <c r="B29" s="10" t="s">
        <v>127</v>
      </c>
      <c r="C29" s="10" t="n">
        <v>49</v>
      </c>
      <c r="D29" s="10" t="n">
        <v>2.5</v>
      </c>
      <c r="E29" s="10" t="s">
        <v>74</v>
      </c>
      <c r="F29" s="10" t="s">
        <v>414</v>
      </c>
      <c r="G29" s="10" t="s">
        <v>417</v>
      </c>
      <c r="H29" s="10" t="s">
        <v>418</v>
      </c>
      <c r="I29" s="10" t="s">
        <v>386</v>
      </c>
      <c r="J29" s="10" t="s">
        <v>386</v>
      </c>
      <c r="K29" s="10" t="s">
        <v>386</v>
      </c>
    </row>
    <row r="30" customFormat="false" ht="47.25" hidden="false" customHeight="false" outlineLevel="0" collapsed="false">
      <c r="A30" s="10" t="n">
        <v>25</v>
      </c>
      <c r="B30" s="10" t="s">
        <v>134</v>
      </c>
      <c r="C30" s="10" t="n">
        <v>50</v>
      </c>
      <c r="D30" s="10" t="n">
        <v>36</v>
      </c>
      <c r="E30" s="10" t="s">
        <v>49</v>
      </c>
      <c r="F30" s="18" t="s">
        <v>419</v>
      </c>
      <c r="G30" s="10" t="s">
        <v>420</v>
      </c>
      <c r="H30" s="10"/>
      <c r="I30" s="10"/>
      <c r="J30" s="10" t="s">
        <v>421</v>
      </c>
      <c r="K30" s="10"/>
    </row>
    <row r="31" customFormat="false" ht="47.25" hidden="false" customHeight="true" outlineLevel="0" collapsed="false">
      <c r="A31" s="12" t="n">
        <v>26</v>
      </c>
      <c r="B31" s="10" t="s">
        <v>141</v>
      </c>
      <c r="C31" s="10" t="n">
        <v>50</v>
      </c>
      <c r="D31" s="10" t="n">
        <v>20</v>
      </c>
      <c r="E31" s="10" t="s">
        <v>49</v>
      </c>
      <c r="F31" s="18" t="s">
        <v>419</v>
      </c>
      <c r="G31" s="10" t="s">
        <v>422</v>
      </c>
      <c r="H31" s="10" t="s">
        <v>423</v>
      </c>
      <c r="I31" s="10" t="s">
        <v>424</v>
      </c>
      <c r="J31" s="10" t="s">
        <v>425</v>
      </c>
      <c r="K31" s="10" t="s">
        <v>426</v>
      </c>
    </row>
    <row r="32" customFormat="false" ht="51.75" hidden="false" customHeight="true" outlineLevel="0" collapsed="false">
      <c r="A32" s="10" t="n">
        <v>27</v>
      </c>
      <c r="B32" s="10" t="s">
        <v>145</v>
      </c>
      <c r="C32" s="10" t="n">
        <v>50</v>
      </c>
      <c r="D32" s="10" t="n">
        <v>15</v>
      </c>
      <c r="E32" s="10" t="n">
        <v>11</v>
      </c>
      <c r="F32" s="18" t="s">
        <v>419</v>
      </c>
      <c r="G32" s="10" t="s">
        <v>427</v>
      </c>
      <c r="H32" s="10"/>
      <c r="I32" s="10"/>
      <c r="J32" s="10"/>
      <c r="K32" s="10" t="s">
        <v>426</v>
      </c>
    </row>
    <row r="33" customFormat="false" ht="31.5" hidden="false" customHeight="false" outlineLevel="0" collapsed="false">
      <c r="A33" s="12" t="n">
        <v>28</v>
      </c>
      <c r="B33" s="10" t="s">
        <v>147</v>
      </c>
      <c r="C33" s="10" t="n">
        <v>50</v>
      </c>
      <c r="D33" s="10" t="n">
        <v>8</v>
      </c>
      <c r="E33" s="10" t="s">
        <v>43</v>
      </c>
      <c r="F33" s="18" t="s">
        <v>419</v>
      </c>
      <c r="G33" s="10" t="s">
        <v>428</v>
      </c>
      <c r="H33" s="10"/>
      <c r="I33" s="10"/>
      <c r="J33" s="10"/>
      <c r="K33" s="10"/>
    </row>
    <row r="34" customFormat="false" ht="47.25" hidden="false" customHeight="false" outlineLevel="0" collapsed="false">
      <c r="A34" s="10" t="n">
        <v>29</v>
      </c>
      <c r="B34" s="10" t="s">
        <v>157</v>
      </c>
      <c r="C34" s="10" t="n">
        <v>142</v>
      </c>
      <c r="D34" s="10" t="s">
        <v>162</v>
      </c>
      <c r="E34" s="10" t="s">
        <v>89</v>
      </c>
      <c r="F34" s="10" t="s">
        <v>356</v>
      </c>
      <c r="G34" s="10" t="s">
        <v>429</v>
      </c>
      <c r="H34" s="10" t="s">
        <v>430</v>
      </c>
      <c r="I34" s="10"/>
      <c r="J34" s="10"/>
      <c r="K34" s="10"/>
    </row>
    <row r="35" customFormat="false" ht="63" hidden="false" customHeight="false" outlineLevel="0" collapsed="false">
      <c r="A35" s="12" t="n">
        <v>30</v>
      </c>
      <c r="B35" s="10" t="s">
        <v>431</v>
      </c>
      <c r="C35" s="10" t="n">
        <v>142</v>
      </c>
      <c r="D35" s="10" t="s">
        <v>155</v>
      </c>
      <c r="E35" s="10" t="s">
        <v>89</v>
      </c>
      <c r="F35" s="10"/>
      <c r="G35" s="10"/>
      <c r="H35" s="10" t="s">
        <v>432</v>
      </c>
      <c r="I35" s="10"/>
      <c r="J35" s="10"/>
      <c r="K35" s="10"/>
    </row>
    <row r="36" customFormat="false" ht="66" hidden="false" customHeight="true" outlineLevel="0" collapsed="false">
      <c r="A36" s="10" t="n">
        <v>31</v>
      </c>
      <c r="B36" s="10" t="s">
        <v>164</v>
      </c>
      <c r="C36" s="10" t="n">
        <v>148</v>
      </c>
      <c r="D36" s="10" t="n">
        <v>24</v>
      </c>
      <c r="E36" s="10" t="n">
        <v>1</v>
      </c>
      <c r="F36" s="10" t="s">
        <v>433</v>
      </c>
      <c r="G36" s="10" t="s">
        <v>434</v>
      </c>
      <c r="H36" s="10" t="s">
        <v>435</v>
      </c>
      <c r="I36" s="10"/>
      <c r="J36" s="10" t="s">
        <v>436</v>
      </c>
      <c r="K36" s="10" t="s">
        <v>437</v>
      </c>
    </row>
    <row r="37" customFormat="false" ht="34.5" hidden="false" customHeight="true" outlineLevel="0" collapsed="false">
      <c r="A37" s="12" t="n">
        <v>32</v>
      </c>
      <c r="B37" s="10" t="s">
        <v>168</v>
      </c>
      <c r="C37" s="10" t="n">
        <v>148</v>
      </c>
      <c r="D37" s="10" t="n">
        <v>24</v>
      </c>
      <c r="E37" s="10" t="n">
        <v>1</v>
      </c>
      <c r="F37" s="10" t="s">
        <v>438</v>
      </c>
      <c r="G37" s="10" t="s">
        <v>439</v>
      </c>
      <c r="H37" s="10"/>
      <c r="I37" s="10"/>
      <c r="J37" s="10" t="s">
        <v>440</v>
      </c>
      <c r="K37" s="10"/>
    </row>
    <row r="38" customFormat="false" ht="47.25" hidden="false" customHeight="false" outlineLevel="0" collapsed="false">
      <c r="A38" s="10" t="n">
        <v>33</v>
      </c>
      <c r="B38" s="27" t="s">
        <v>172</v>
      </c>
      <c r="C38" s="12" t="n">
        <v>148</v>
      </c>
      <c r="D38" s="12" t="n">
        <v>34</v>
      </c>
      <c r="E38" s="12" t="s">
        <v>43</v>
      </c>
      <c r="F38" s="10" t="s">
        <v>438</v>
      </c>
      <c r="G38" s="15" t="s">
        <v>441</v>
      </c>
      <c r="H38" s="12"/>
      <c r="I38" s="12"/>
      <c r="J38" s="15" t="s">
        <v>442</v>
      </c>
      <c r="K38" s="12"/>
    </row>
    <row r="39" customFormat="false" ht="33" hidden="false" customHeight="true" outlineLevel="0" collapsed="false">
      <c r="A39" s="12" t="n">
        <v>34</v>
      </c>
      <c r="B39" s="10" t="s">
        <v>176</v>
      </c>
      <c r="C39" s="10" t="n">
        <v>149</v>
      </c>
      <c r="D39" s="10" t="n">
        <v>26</v>
      </c>
      <c r="E39" s="10" t="s">
        <v>43</v>
      </c>
      <c r="F39" s="10" t="s">
        <v>414</v>
      </c>
      <c r="G39" s="10" t="s">
        <v>443</v>
      </c>
      <c r="H39" s="10"/>
      <c r="I39" s="10"/>
      <c r="J39" s="10" t="s">
        <v>444</v>
      </c>
      <c r="K39" s="10"/>
    </row>
    <row r="40" customFormat="false" ht="28.5" hidden="false" customHeight="true" outlineLevel="0" collapsed="false">
      <c r="A40" s="10" t="n">
        <v>35</v>
      </c>
      <c r="B40" s="15" t="s">
        <v>181</v>
      </c>
      <c r="C40" s="12" t="n">
        <v>149</v>
      </c>
      <c r="D40" s="12" t="n">
        <v>29</v>
      </c>
      <c r="E40" s="12" t="s">
        <v>43</v>
      </c>
      <c r="F40" s="10" t="s">
        <v>414</v>
      </c>
      <c r="G40" s="15" t="s">
        <v>445</v>
      </c>
      <c r="H40" s="12"/>
      <c r="I40" s="12"/>
      <c r="J40" s="15" t="s">
        <v>446</v>
      </c>
      <c r="K40" s="12"/>
    </row>
    <row r="41" customFormat="false" ht="47.25" hidden="false" customHeight="true" outlineLevel="0" collapsed="false">
      <c r="A41" s="12" t="n">
        <v>36</v>
      </c>
      <c r="B41" s="15" t="s">
        <v>186</v>
      </c>
      <c r="C41" s="12" t="n">
        <v>149</v>
      </c>
      <c r="D41" s="12" t="n">
        <v>31.7</v>
      </c>
      <c r="E41" s="12" t="s">
        <v>43</v>
      </c>
      <c r="F41" s="10" t="s">
        <v>414</v>
      </c>
      <c r="G41" s="10" t="s">
        <v>443</v>
      </c>
      <c r="H41" s="12"/>
      <c r="I41" s="12"/>
      <c r="J41" s="15" t="s">
        <v>446</v>
      </c>
      <c r="K41" s="12"/>
    </row>
    <row r="42" customFormat="false" ht="31.5" hidden="false" customHeight="false" outlineLevel="0" collapsed="false">
      <c r="A42" s="10" t="n">
        <v>37</v>
      </c>
      <c r="B42" s="10" t="s">
        <v>447</v>
      </c>
      <c r="C42" s="10" t="s">
        <v>448</v>
      </c>
      <c r="D42" s="10" t="n">
        <v>33</v>
      </c>
      <c r="E42" s="10" t="s">
        <v>49</v>
      </c>
      <c r="F42" s="10" t="s">
        <v>449</v>
      </c>
      <c r="G42" s="10" t="s">
        <v>450</v>
      </c>
      <c r="H42" s="10" t="s">
        <v>379</v>
      </c>
      <c r="I42" s="10" t="s">
        <v>379</v>
      </c>
      <c r="J42" s="10" t="s">
        <v>451</v>
      </c>
      <c r="K42" s="10"/>
    </row>
    <row r="43" customFormat="false" ht="89.25" hidden="false" customHeight="true" outlineLevel="0" collapsed="false">
      <c r="A43" s="12" t="n">
        <v>38</v>
      </c>
      <c r="B43" s="18" t="s">
        <v>190</v>
      </c>
      <c r="C43" s="18" t="s">
        <v>191</v>
      </c>
      <c r="D43" s="18" t="n">
        <v>34</v>
      </c>
      <c r="E43" s="18" t="s">
        <v>195</v>
      </c>
      <c r="F43" s="18" t="s">
        <v>452</v>
      </c>
      <c r="G43" s="18" t="s">
        <v>453</v>
      </c>
      <c r="H43" s="18" t="s">
        <v>396</v>
      </c>
      <c r="I43" s="51" t="s">
        <v>454</v>
      </c>
      <c r="J43" s="18" t="s">
        <v>455</v>
      </c>
      <c r="K43" s="18" t="s">
        <v>456</v>
      </c>
    </row>
    <row r="44" customFormat="false" ht="47.25" hidden="false" customHeight="false" outlineLevel="0" collapsed="false">
      <c r="A44" s="10" t="n">
        <v>39</v>
      </c>
      <c r="B44" s="18" t="s">
        <v>197</v>
      </c>
      <c r="C44" s="31" t="s">
        <v>191</v>
      </c>
      <c r="D44" s="31" t="n">
        <v>21</v>
      </c>
      <c r="E44" s="18" t="s">
        <v>200</v>
      </c>
      <c r="F44" s="18" t="s">
        <v>457</v>
      </c>
      <c r="G44" s="18" t="s">
        <v>458</v>
      </c>
      <c r="H44" s="51" t="s">
        <v>454</v>
      </c>
      <c r="I44" s="51" t="s">
        <v>454</v>
      </c>
      <c r="J44" s="51" t="s">
        <v>454</v>
      </c>
      <c r="K44" s="51" t="s">
        <v>454</v>
      </c>
    </row>
    <row r="45" customFormat="false" ht="295.5" hidden="false" customHeight="true" outlineLevel="0" collapsed="false">
      <c r="A45" s="12" t="n">
        <v>40</v>
      </c>
      <c r="B45" s="18" t="s">
        <v>202</v>
      </c>
      <c r="C45" s="18" t="n">
        <v>157</v>
      </c>
      <c r="D45" s="18" t="n">
        <v>24</v>
      </c>
      <c r="E45" s="18" t="s">
        <v>39</v>
      </c>
      <c r="F45" s="18" t="s">
        <v>459</v>
      </c>
      <c r="G45" s="18" t="s">
        <v>460</v>
      </c>
      <c r="H45" s="18" t="s">
        <v>461</v>
      </c>
      <c r="I45" s="18" t="s">
        <v>462</v>
      </c>
      <c r="J45" s="18" t="s">
        <v>463</v>
      </c>
      <c r="K45" s="18" t="s">
        <v>464</v>
      </c>
    </row>
    <row r="46" customFormat="false" ht="67.5" hidden="false" customHeight="true" outlineLevel="0" collapsed="false">
      <c r="A46" s="10" t="n">
        <v>41</v>
      </c>
      <c r="B46" s="18" t="s">
        <v>208</v>
      </c>
      <c r="C46" s="18" t="n">
        <v>157</v>
      </c>
      <c r="D46" s="18" t="n">
        <v>7</v>
      </c>
      <c r="E46" s="18" t="s">
        <v>39</v>
      </c>
      <c r="F46" s="18" t="s">
        <v>465</v>
      </c>
      <c r="G46" s="18" t="s">
        <v>466</v>
      </c>
      <c r="H46" s="18"/>
      <c r="I46" s="18" t="s">
        <v>467</v>
      </c>
      <c r="J46" s="18" t="s">
        <v>468</v>
      </c>
      <c r="K46" s="18" t="s">
        <v>469</v>
      </c>
    </row>
    <row r="47" customFormat="false" ht="47.25" hidden="false" customHeight="false" outlineLevel="0" collapsed="false">
      <c r="A47" s="12" t="n">
        <v>42</v>
      </c>
      <c r="B47" s="18" t="s">
        <v>215</v>
      </c>
      <c r="C47" s="18" t="n">
        <v>157</v>
      </c>
      <c r="D47" s="18" t="n">
        <v>4</v>
      </c>
      <c r="E47" s="18" t="s">
        <v>39</v>
      </c>
      <c r="F47" s="18" t="s">
        <v>470</v>
      </c>
      <c r="G47" s="18" t="s">
        <v>471</v>
      </c>
      <c r="H47" s="18"/>
      <c r="I47" s="18"/>
      <c r="J47" s="18"/>
      <c r="K47" s="18"/>
    </row>
    <row r="48" customFormat="false" ht="47.25" hidden="false" customHeight="false" outlineLevel="0" collapsed="false">
      <c r="A48" s="10" t="n">
        <v>43</v>
      </c>
      <c r="B48" s="10" t="s">
        <v>222</v>
      </c>
      <c r="C48" s="10" t="s">
        <v>223</v>
      </c>
      <c r="D48" s="10" t="n">
        <v>9</v>
      </c>
      <c r="E48" s="10" t="s">
        <v>472</v>
      </c>
      <c r="F48" s="10" t="s">
        <v>473</v>
      </c>
      <c r="G48" s="10" t="s">
        <v>474</v>
      </c>
      <c r="H48" s="12" t="s">
        <v>386</v>
      </c>
      <c r="I48" s="10" t="s">
        <v>475</v>
      </c>
      <c r="J48" s="10"/>
      <c r="K48" s="10"/>
    </row>
    <row r="49" customFormat="false" ht="141.75" hidden="false" customHeight="false" outlineLevel="0" collapsed="false">
      <c r="A49" s="12" t="n">
        <v>44</v>
      </c>
      <c r="B49" s="10" t="s">
        <v>228</v>
      </c>
      <c r="C49" s="10" t="s">
        <v>223</v>
      </c>
      <c r="D49" s="10" t="n">
        <v>21</v>
      </c>
      <c r="E49" s="10" t="s">
        <v>476</v>
      </c>
      <c r="F49" s="10" t="s">
        <v>473</v>
      </c>
      <c r="G49" s="10" t="s">
        <v>477</v>
      </c>
      <c r="H49" s="12" t="s">
        <v>386</v>
      </c>
      <c r="I49" s="10"/>
      <c r="J49" s="10" t="s">
        <v>478</v>
      </c>
      <c r="K49" s="10" t="s">
        <v>479</v>
      </c>
    </row>
    <row r="50" customFormat="false" ht="47.25" hidden="false" customHeight="false" outlineLevel="0" collapsed="false">
      <c r="A50" s="10" t="n">
        <v>45</v>
      </c>
      <c r="B50" s="10" t="s">
        <v>480</v>
      </c>
      <c r="C50" s="10" t="n">
        <v>205</v>
      </c>
      <c r="D50" s="10" t="n">
        <v>33</v>
      </c>
      <c r="E50" s="10" t="n">
        <v>13</v>
      </c>
      <c r="F50" s="10"/>
      <c r="G50" s="10" t="s">
        <v>474</v>
      </c>
      <c r="H50" s="10"/>
      <c r="I50" s="10"/>
      <c r="J50" s="10" t="s">
        <v>481</v>
      </c>
      <c r="K50" s="10"/>
    </row>
    <row r="51" customFormat="false" ht="15.75" hidden="false" customHeight="false" outlineLevel="0" collapsed="false">
      <c r="A51" s="12" t="n">
        <v>46</v>
      </c>
      <c r="B51" s="10"/>
      <c r="C51" s="35"/>
      <c r="D51" s="35"/>
      <c r="E51" s="35"/>
      <c r="F51" s="35"/>
      <c r="G51" s="10"/>
      <c r="H51" s="35"/>
      <c r="I51" s="35"/>
      <c r="J51" s="10"/>
      <c r="K51" s="12"/>
    </row>
    <row r="52" customFormat="false" ht="47.25" hidden="false" customHeight="false" outlineLevel="0" collapsed="false">
      <c r="A52" s="10" t="n">
        <v>47</v>
      </c>
      <c r="B52" s="10" t="s">
        <v>238</v>
      </c>
      <c r="C52" s="35" t="n">
        <v>205</v>
      </c>
      <c r="D52" s="35" t="n">
        <v>9</v>
      </c>
      <c r="E52" s="35" t="n">
        <v>10</v>
      </c>
      <c r="F52" s="35"/>
      <c r="G52" s="10" t="s">
        <v>482</v>
      </c>
      <c r="H52" s="35"/>
      <c r="I52" s="35"/>
      <c r="J52" s="10" t="s">
        <v>483</v>
      </c>
      <c r="K52" s="12"/>
    </row>
    <row r="53" customFormat="false" ht="84" hidden="false" customHeight="true" outlineLevel="0" collapsed="false">
      <c r="A53" s="12" t="n">
        <v>48</v>
      </c>
      <c r="B53" s="10" t="s">
        <v>240</v>
      </c>
      <c r="C53" s="10" t="s">
        <v>241</v>
      </c>
      <c r="D53" s="10" t="n">
        <v>10</v>
      </c>
      <c r="E53" s="10" t="s">
        <v>49</v>
      </c>
      <c r="F53" s="10" t="s">
        <v>386</v>
      </c>
      <c r="G53" s="12"/>
      <c r="H53" s="10" t="s">
        <v>484</v>
      </c>
      <c r="I53" s="10" t="s">
        <v>386</v>
      </c>
      <c r="J53" s="10" t="s">
        <v>485</v>
      </c>
      <c r="K53" s="10" t="s">
        <v>486</v>
      </c>
    </row>
    <row r="54" customFormat="false" ht="102" hidden="false" customHeight="true" outlineLevel="0" collapsed="false">
      <c r="A54" s="10" t="n">
        <v>49</v>
      </c>
      <c r="B54" s="10" t="s">
        <v>245</v>
      </c>
      <c r="C54" s="10" t="s">
        <v>241</v>
      </c>
      <c r="D54" s="10" t="n">
        <v>9</v>
      </c>
      <c r="E54" s="10" t="s">
        <v>43</v>
      </c>
      <c r="F54" s="12"/>
      <c r="G54" s="10" t="s">
        <v>487</v>
      </c>
      <c r="H54" s="12"/>
      <c r="I54" s="10" t="s">
        <v>386</v>
      </c>
      <c r="J54" s="10" t="s">
        <v>488</v>
      </c>
      <c r="K54" s="10" t="s">
        <v>489</v>
      </c>
    </row>
    <row r="55" customFormat="false" ht="114.75" hidden="false" customHeight="true" outlineLevel="0" collapsed="false">
      <c r="A55" s="12" t="n">
        <v>50</v>
      </c>
      <c r="B55" s="10" t="s">
        <v>490</v>
      </c>
      <c r="C55" s="10" t="s">
        <v>248</v>
      </c>
      <c r="D55" s="10" t="n">
        <v>34</v>
      </c>
      <c r="E55" s="10" t="s">
        <v>49</v>
      </c>
      <c r="F55" s="10" t="s">
        <v>473</v>
      </c>
      <c r="G55" s="10" t="s">
        <v>491</v>
      </c>
      <c r="H55" s="10" t="s">
        <v>386</v>
      </c>
      <c r="I55" s="10" t="s">
        <v>386</v>
      </c>
      <c r="J55" s="10" t="s">
        <v>492</v>
      </c>
      <c r="K55" s="10" t="s">
        <v>493</v>
      </c>
    </row>
    <row r="56" customFormat="false" ht="69.75" hidden="false" customHeight="true" outlineLevel="0" collapsed="false">
      <c r="A56" s="10" t="n">
        <v>51</v>
      </c>
      <c r="B56" s="15" t="s">
        <v>252</v>
      </c>
      <c r="C56" s="10" t="n">
        <v>214</v>
      </c>
      <c r="D56" s="10" t="n">
        <v>32</v>
      </c>
      <c r="E56" s="10" t="n">
        <v>13</v>
      </c>
      <c r="F56" s="10" t="s">
        <v>366</v>
      </c>
      <c r="G56" s="18" t="s">
        <v>494</v>
      </c>
      <c r="H56" s="10" t="s">
        <v>454</v>
      </c>
      <c r="I56" s="10" t="s">
        <v>454</v>
      </c>
      <c r="J56" s="18" t="s">
        <v>495</v>
      </c>
      <c r="K56" s="10" t="s">
        <v>496</v>
      </c>
    </row>
    <row r="57" customFormat="false" ht="47.25" hidden="false" customHeight="false" outlineLevel="0" collapsed="false">
      <c r="A57" s="12" t="n">
        <v>52</v>
      </c>
      <c r="B57" s="10" t="s">
        <v>497</v>
      </c>
      <c r="C57" s="10" t="n">
        <v>228</v>
      </c>
      <c r="D57" s="10" t="n">
        <v>14</v>
      </c>
      <c r="E57" s="10" t="s">
        <v>498</v>
      </c>
      <c r="F57" s="10" t="s">
        <v>438</v>
      </c>
      <c r="G57" s="10" t="s">
        <v>499</v>
      </c>
      <c r="H57" s="10" t="s">
        <v>500</v>
      </c>
      <c r="I57" s="10" t="s">
        <v>386</v>
      </c>
      <c r="J57" s="10" t="s">
        <v>501</v>
      </c>
      <c r="K57" s="10"/>
    </row>
    <row r="58" customFormat="false" ht="47.25" hidden="false" customHeight="false" outlineLevel="0" collapsed="false">
      <c r="A58" s="10" t="n">
        <v>53</v>
      </c>
      <c r="B58" s="10" t="s">
        <v>262</v>
      </c>
      <c r="C58" s="10" t="s">
        <v>502</v>
      </c>
      <c r="D58" s="10" t="s">
        <v>503</v>
      </c>
      <c r="E58" s="10" t="s">
        <v>119</v>
      </c>
      <c r="F58" s="10" t="s">
        <v>504</v>
      </c>
      <c r="G58" s="10"/>
      <c r="H58" s="10" t="s">
        <v>505</v>
      </c>
      <c r="I58" s="10" t="s">
        <v>506</v>
      </c>
      <c r="J58" s="10" t="s">
        <v>507</v>
      </c>
      <c r="K58" s="10"/>
    </row>
    <row r="59" customFormat="false" ht="94.5" hidden="false" customHeight="false" outlineLevel="0" collapsed="false">
      <c r="A59" s="12" t="n">
        <v>54</v>
      </c>
      <c r="B59" s="18" t="s">
        <v>508</v>
      </c>
      <c r="C59" s="18" t="n">
        <v>251</v>
      </c>
      <c r="D59" s="18" t="s">
        <v>268</v>
      </c>
      <c r="E59" s="18" t="s">
        <v>43</v>
      </c>
      <c r="F59" s="21" t="s">
        <v>509</v>
      </c>
      <c r="G59" s="18" t="s">
        <v>510</v>
      </c>
      <c r="H59" s="18" t="s">
        <v>511</v>
      </c>
      <c r="I59" s="18" t="s">
        <v>512</v>
      </c>
      <c r="J59" s="18" t="s">
        <v>513</v>
      </c>
      <c r="K59" s="18" t="s">
        <v>514</v>
      </c>
    </row>
    <row r="60" customFormat="false" ht="47.25" hidden="false" customHeight="false" outlineLevel="0" collapsed="false">
      <c r="A60" s="10" t="n">
        <v>55</v>
      </c>
      <c r="B60" s="18" t="s">
        <v>270</v>
      </c>
      <c r="C60" s="18" t="n">
        <v>251</v>
      </c>
      <c r="D60" s="18" t="s">
        <v>155</v>
      </c>
      <c r="E60" s="18" t="n">
        <v>8</v>
      </c>
      <c r="F60" s="31" t="s">
        <v>515</v>
      </c>
      <c r="G60" s="18" t="s">
        <v>516</v>
      </c>
      <c r="H60" s="18" t="s">
        <v>517</v>
      </c>
      <c r="I60" s="18" t="s">
        <v>379</v>
      </c>
      <c r="J60" s="18"/>
      <c r="K60" s="31" t="s">
        <v>518</v>
      </c>
    </row>
    <row r="61" customFormat="false" ht="63" hidden="false" customHeight="false" outlineLevel="0" collapsed="false">
      <c r="A61" s="12" t="n">
        <v>56</v>
      </c>
      <c r="B61" s="10" t="s">
        <v>273</v>
      </c>
      <c r="C61" s="10" t="n">
        <v>133</v>
      </c>
      <c r="D61" s="10" t="n">
        <v>1</v>
      </c>
      <c r="E61" s="10" t="s">
        <v>89</v>
      </c>
      <c r="F61" s="10" t="s">
        <v>386</v>
      </c>
      <c r="G61" s="10" t="s">
        <v>386</v>
      </c>
      <c r="H61" s="10" t="s">
        <v>519</v>
      </c>
      <c r="I61" s="10" t="s">
        <v>386</v>
      </c>
      <c r="J61" s="10" t="s">
        <v>386</v>
      </c>
      <c r="K61" s="10" t="s">
        <v>386</v>
      </c>
    </row>
    <row r="62" customFormat="false" ht="63" hidden="false" customHeight="false" outlineLevel="0" collapsed="false">
      <c r="A62" s="10" t="n">
        <v>57</v>
      </c>
      <c r="B62" s="18" t="s">
        <v>278</v>
      </c>
      <c r="C62" s="18" t="s">
        <v>279</v>
      </c>
      <c r="D62" s="18" t="n">
        <v>29</v>
      </c>
      <c r="E62" s="18" t="s">
        <v>43</v>
      </c>
      <c r="F62" s="18" t="s">
        <v>454</v>
      </c>
      <c r="G62" s="18" t="s">
        <v>520</v>
      </c>
      <c r="H62" s="18" t="s">
        <v>454</v>
      </c>
      <c r="I62" s="18" t="s">
        <v>521</v>
      </c>
      <c r="J62" s="18" t="s">
        <v>522</v>
      </c>
      <c r="K62" s="18" t="s">
        <v>454</v>
      </c>
    </row>
    <row r="63" customFormat="false" ht="78.75" hidden="false" customHeight="false" outlineLevel="0" collapsed="false">
      <c r="A63" s="12" t="n">
        <v>58</v>
      </c>
      <c r="B63" s="18" t="s">
        <v>284</v>
      </c>
      <c r="C63" s="31" t="n">
        <v>243</v>
      </c>
      <c r="D63" s="10" t="n">
        <v>3.5</v>
      </c>
      <c r="E63" s="10" t="n">
        <v>11</v>
      </c>
      <c r="F63" s="10" t="s">
        <v>366</v>
      </c>
      <c r="G63" s="10" t="s">
        <v>367</v>
      </c>
      <c r="H63" s="10"/>
      <c r="I63" s="10"/>
      <c r="J63" s="10" t="s">
        <v>523</v>
      </c>
      <c r="K63" s="10" t="s">
        <v>524</v>
      </c>
    </row>
    <row r="64" customFormat="false" ht="47.25" hidden="false" customHeight="false" outlineLevel="0" collapsed="false">
      <c r="A64" s="10" t="n">
        <v>59</v>
      </c>
      <c r="B64" s="18" t="s">
        <v>289</v>
      </c>
      <c r="C64" s="31" t="n">
        <v>243</v>
      </c>
      <c r="D64" s="18" t="n">
        <v>2</v>
      </c>
      <c r="E64" s="18" t="s">
        <v>292</v>
      </c>
      <c r="F64" s="15" t="s">
        <v>366</v>
      </c>
      <c r="G64" s="15" t="s">
        <v>525</v>
      </c>
      <c r="H64" s="18" t="s">
        <v>526</v>
      </c>
      <c r="I64" s="15"/>
      <c r="J64" s="18"/>
      <c r="K64" s="15" t="s">
        <v>527</v>
      </c>
    </row>
    <row r="65" customFormat="false" ht="31.5" hidden="false" customHeight="false" outlineLevel="0" collapsed="false">
      <c r="A65" s="12" t="n">
        <v>60</v>
      </c>
      <c r="B65" s="10" t="s">
        <v>528</v>
      </c>
      <c r="C65" s="10" t="n">
        <v>84</v>
      </c>
      <c r="D65" s="10" t="n">
        <v>4</v>
      </c>
      <c r="E65" s="10"/>
      <c r="F65" s="10" t="s">
        <v>529</v>
      </c>
      <c r="G65" s="10"/>
      <c r="H65" s="12"/>
      <c r="I65" s="12"/>
      <c r="J65" s="12"/>
      <c r="K65" s="12"/>
    </row>
    <row r="66" customFormat="false" ht="47.25" hidden="false" customHeight="false" outlineLevel="0" collapsed="false">
      <c r="A66" s="10" t="n">
        <v>61</v>
      </c>
      <c r="B66" s="10" t="s">
        <v>303</v>
      </c>
      <c r="C66" s="10" t="n">
        <v>151</v>
      </c>
      <c r="D66" s="10" t="n">
        <v>1</v>
      </c>
      <c r="E66" s="10"/>
      <c r="F66" s="18" t="s">
        <v>366</v>
      </c>
      <c r="G66" s="15" t="s">
        <v>530</v>
      </c>
      <c r="H66" s="10"/>
      <c r="I66" s="10"/>
      <c r="J66" s="10" t="s">
        <v>421</v>
      </c>
      <c r="K66" s="10"/>
    </row>
    <row r="67" customFormat="false" ht="110.25" hidden="false" customHeight="false" outlineLevel="0" collapsed="false">
      <c r="A67" s="12" t="n">
        <v>62</v>
      </c>
      <c r="B67" s="18" t="s">
        <v>307</v>
      </c>
      <c r="C67" s="18" t="n">
        <v>41</v>
      </c>
      <c r="D67" s="18" t="n">
        <v>9</v>
      </c>
      <c r="E67" s="18" t="s">
        <v>43</v>
      </c>
      <c r="F67" s="18" t="s">
        <v>366</v>
      </c>
      <c r="G67" s="18" t="s">
        <v>531</v>
      </c>
      <c r="H67" s="18" t="s">
        <v>396</v>
      </c>
      <c r="I67" s="18" t="s">
        <v>454</v>
      </c>
      <c r="J67" s="18" t="s">
        <v>454</v>
      </c>
      <c r="K67" s="18" t="s">
        <v>532</v>
      </c>
    </row>
    <row r="68" customFormat="false" ht="47.25" hidden="false" customHeight="false" outlineLevel="0" collapsed="false">
      <c r="A68" s="10" t="n">
        <v>63</v>
      </c>
      <c r="B68" s="18" t="s">
        <v>313</v>
      </c>
      <c r="C68" s="18" t="n">
        <v>41</v>
      </c>
      <c r="D68" s="18" t="n">
        <v>16</v>
      </c>
      <c r="E68" s="18" t="s">
        <v>317</v>
      </c>
      <c r="F68" s="18" t="s">
        <v>366</v>
      </c>
      <c r="G68" s="18" t="s">
        <v>533</v>
      </c>
      <c r="H68" s="18" t="s">
        <v>454</v>
      </c>
      <c r="I68" s="18" t="s">
        <v>475</v>
      </c>
      <c r="J68" s="18" t="s">
        <v>454</v>
      </c>
      <c r="K68" s="18" t="s">
        <v>454</v>
      </c>
    </row>
    <row r="69" customFormat="false" ht="283.5" hidden="false" customHeight="false" outlineLevel="0" collapsed="false">
      <c r="A69" s="12" t="n">
        <v>64</v>
      </c>
      <c r="B69" s="18" t="s">
        <v>318</v>
      </c>
      <c r="C69" s="18" t="n">
        <v>41</v>
      </c>
      <c r="D69" s="18" t="n">
        <v>11</v>
      </c>
      <c r="E69" s="18" t="s">
        <v>49</v>
      </c>
      <c r="F69" s="18" t="s">
        <v>366</v>
      </c>
      <c r="G69" s="18" t="s">
        <v>534</v>
      </c>
      <c r="H69" s="18" t="s">
        <v>454</v>
      </c>
      <c r="I69" s="18" t="s">
        <v>454</v>
      </c>
      <c r="J69" s="18" t="s">
        <v>454</v>
      </c>
      <c r="K69" s="18" t="s">
        <v>535</v>
      </c>
    </row>
    <row r="70" customFormat="false" ht="47.25" hidden="false" customHeight="false" outlineLevel="0" collapsed="false">
      <c r="A70" s="10" t="n">
        <v>65</v>
      </c>
      <c r="B70" s="10" t="s">
        <v>322</v>
      </c>
      <c r="C70" s="10" t="n">
        <v>150</v>
      </c>
      <c r="D70" s="10" t="n">
        <v>0.1</v>
      </c>
      <c r="E70" s="10" t="s">
        <v>327</v>
      </c>
      <c r="F70" s="10" t="s">
        <v>414</v>
      </c>
      <c r="G70" s="10" t="s">
        <v>536</v>
      </c>
      <c r="H70" s="10"/>
      <c r="I70" s="10"/>
      <c r="J70" s="10"/>
      <c r="K70" s="10"/>
    </row>
    <row r="71" customFormat="false" ht="31.5" hidden="false" customHeight="false" outlineLevel="0" collapsed="false">
      <c r="A71" s="12" t="n">
        <v>66</v>
      </c>
      <c r="B71" s="10" t="s">
        <v>329</v>
      </c>
      <c r="C71" s="10" t="n">
        <v>155</v>
      </c>
      <c r="D71" s="10" t="n">
        <v>25</v>
      </c>
      <c r="E71" s="10" t="s">
        <v>330</v>
      </c>
      <c r="F71" s="10" t="s">
        <v>537</v>
      </c>
      <c r="G71" s="10" t="s">
        <v>538</v>
      </c>
      <c r="H71" s="10" t="s">
        <v>539</v>
      </c>
      <c r="I71" s="10" t="s">
        <v>379</v>
      </c>
      <c r="J71" s="10" t="s">
        <v>540</v>
      </c>
      <c r="K71" s="10" t="s">
        <v>379</v>
      </c>
    </row>
    <row r="72" customFormat="false" ht="31.5" hidden="false" customHeight="false" outlineLevel="0" collapsed="false">
      <c r="A72" s="10" t="n">
        <v>67</v>
      </c>
      <c r="B72" s="12" t="s">
        <v>332</v>
      </c>
      <c r="C72" s="12" t="n">
        <v>155</v>
      </c>
      <c r="D72" s="12" t="n">
        <v>8</v>
      </c>
      <c r="E72" s="12" t="s">
        <v>541</v>
      </c>
      <c r="F72" s="12" t="s">
        <v>542</v>
      </c>
      <c r="G72" s="18" t="s">
        <v>543</v>
      </c>
      <c r="H72" s="12" t="s">
        <v>379</v>
      </c>
      <c r="I72" s="12"/>
      <c r="J72" s="12" t="s">
        <v>544</v>
      </c>
      <c r="K72" s="12" t="s">
        <v>379</v>
      </c>
    </row>
    <row r="73" customFormat="false" ht="47.25" hidden="false" customHeight="false" outlineLevel="0" collapsed="false">
      <c r="A73" s="12" t="n">
        <v>68</v>
      </c>
      <c r="B73" s="10" t="s">
        <v>336</v>
      </c>
      <c r="C73" s="10" t="n">
        <v>159</v>
      </c>
      <c r="D73" s="10" t="n">
        <v>7</v>
      </c>
      <c r="E73" s="10" t="s">
        <v>43</v>
      </c>
      <c r="F73" s="10" t="s">
        <v>545</v>
      </c>
      <c r="G73" s="10" t="s">
        <v>546</v>
      </c>
      <c r="H73" s="10" t="s">
        <v>547</v>
      </c>
      <c r="I73" s="10" t="s">
        <v>548</v>
      </c>
      <c r="J73" s="10" t="s">
        <v>549</v>
      </c>
      <c r="K73" s="8" t="s">
        <v>386</v>
      </c>
    </row>
    <row r="74" customFormat="false" ht="63" hidden="false" customHeight="false" outlineLevel="0" collapsed="false">
      <c r="A74" s="10" t="n">
        <v>69</v>
      </c>
      <c r="B74" s="15" t="s">
        <v>341</v>
      </c>
      <c r="C74" s="12" t="n">
        <v>159</v>
      </c>
      <c r="D74" s="12" t="n">
        <v>27</v>
      </c>
      <c r="E74" s="12" t="s">
        <v>49</v>
      </c>
      <c r="F74" s="15" t="s">
        <v>550</v>
      </c>
      <c r="G74" s="15" t="s">
        <v>551</v>
      </c>
      <c r="H74" s="8" t="s">
        <v>386</v>
      </c>
      <c r="I74" s="8" t="s">
        <v>386</v>
      </c>
      <c r="J74" s="12" t="s">
        <v>552</v>
      </c>
      <c r="K74" s="8" t="s">
        <v>386</v>
      </c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</sheetData>
  <mergeCells count="1">
    <mergeCell ref="K57:K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7.42"/>
    <col collapsed="false" customWidth="true" hidden="false" outlineLevel="0" max="13" min="13" style="0" width="12.28"/>
  </cols>
  <sheetData>
    <row r="2" customFormat="false" ht="15.75" hidden="false" customHeight="false" outlineLevel="0" collapsed="false">
      <c r="B2" s="2" t="s">
        <v>553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9" t="s">
        <v>2</v>
      </c>
      <c r="B4" s="9" t="s">
        <v>554</v>
      </c>
      <c r="C4" s="9" t="s">
        <v>4</v>
      </c>
      <c r="D4" s="9" t="s">
        <v>55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/>
      <c r="B6" s="9"/>
      <c r="C6" s="9"/>
      <c r="D6" s="9" t="s">
        <v>556</v>
      </c>
      <c r="E6" s="9"/>
      <c r="F6" s="9"/>
      <c r="G6" s="9"/>
      <c r="H6" s="9"/>
      <c r="I6" s="9" t="s">
        <v>557</v>
      </c>
      <c r="J6" s="9"/>
      <c r="K6" s="9"/>
      <c r="L6" s="9"/>
      <c r="M6" s="9"/>
    </row>
    <row r="7" customFormat="false" ht="47.25" hidden="false" customHeight="false" outlineLevel="0" collapsed="false">
      <c r="A7" s="9"/>
      <c r="B7" s="9"/>
      <c r="C7" s="9"/>
      <c r="D7" s="9" t="s">
        <v>558</v>
      </c>
      <c r="E7" s="9" t="s">
        <v>559</v>
      </c>
      <c r="F7" s="9" t="s">
        <v>560</v>
      </c>
      <c r="G7" s="9" t="s">
        <v>561</v>
      </c>
      <c r="H7" s="9" t="s">
        <v>562</v>
      </c>
      <c r="I7" s="9" t="s">
        <v>558</v>
      </c>
      <c r="J7" s="9" t="s">
        <v>559</v>
      </c>
      <c r="K7" s="9" t="s">
        <v>560</v>
      </c>
      <c r="L7" s="9" t="s">
        <v>561</v>
      </c>
      <c r="M7" s="9" t="s">
        <v>562</v>
      </c>
    </row>
    <row r="8" customFormat="false" ht="15.75" hidden="false" customHeight="false" outlineLevel="0" collapsed="false">
      <c r="A8" s="26" t="n">
        <v>1</v>
      </c>
      <c r="B8" s="26" t="s">
        <v>386</v>
      </c>
      <c r="C8" s="26" t="n">
        <v>45</v>
      </c>
      <c r="D8" s="26" t="s">
        <v>386</v>
      </c>
      <c r="E8" s="26" t="s">
        <v>386</v>
      </c>
      <c r="F8" s="26" t="s">
        <v>386</v>
      </c>
      <c r="G8" s="26" t="s">
        <v>386</v>
      </c>
      <c r="H8" s="26" t="s">
        <v>386</v>
      </c>
      <c r="I8" s="26" t="s">
        <v>386</v>
      </c>
      <c r="J8" s="26" t="s">
        <v>386</v>
      </c>
      <c r="K8" s="26" t="s">
        <v>386</v>
      </c>
      <c r="L8" s="26" t="s">
        <v>386</v>
      </c>
      <c r="M8" s="26" t="s">
        <v>386</v>
      </c>
    </row>
    <row r="9" customFormat="false" ht="31.5" hidden="false" customHeight="false" outlineLevel="0" collapsed="false">
      <c r="A9" s="10" t="n">
        <v>2</v>
      </c>
      <c r="B9" s="12" t="s">
        <v>563</v>
      </c>
      <c r="C9" s="12" t="n">
        <v>47</v>
      </c>
      <c r="D9" s="12"/>
      <c r="E9" s="12"/>
      <c r="F9" s="12"/>
      <c r="G9" s="12"/>
      <c r="H9" s="12"/>
      <c r="I9" s="15" t="s">
        <v>564</v>
      </c>
      <c r="J9" s="52" t="s">
        <v>565</v>
      </c>
      <c r="K9" s="12" t="n">
        <v>16</v>
      </c>
      <c r="L9" s="12" t="n">
        <v>1</v>
      </c>
      <c r="M9" s="12" t="s">
        <v>566</v>
      </c>
    </row>
    <row r="10" customFormat="false" ht="47.25" hidden="false" customHeight="false" outlineLevel="0" collapsed="false">
      <c r="A10" s="26" t="n">
        <v>3</v>
      </c>
      <c r="B10" s="12" t="s">
        <v>567</v>
      </c>
      <c r="C10" s="12" t="n">
        <v>47</v>
      </c>
      <c r="D10" s="12"/>
      <c r="E10" s="12"/>
      <c r="F10" s="12"/>
      <c r="G10" s="12"/>
      <c r="H10" s="12"/>
      <c r="I10" s="15" t="s">
        <v>568</v>
      </c>
      <c r="J10" s="52" t="n">
        <v>40396</v>
      </c>
      <c r="K10" s="12" t="n">
        <v>16</v>
      </c>
      <c r="L10" s="12" t="n">
        <v>1</v>
      </c>
      <c r="M10" s="12" t="s">
        <v>569</v>
      </c>
    </row>
    <row r="11" customFormat="false" ht="31.5" hidden="false" customHeight="false" outlineLevel="0" collapsed="false">
      <c r="A11" s="10" t="n">
        <v>4</v>
      </c>
      <c r="B11" s="10" t="s">
        <v>56</v>
      </c>
      <c r="C11" s="10" t="s">
        <v>570</v>
      </c>
      <c r="D11" s="10" t="s">
        <v>379</v>
      </c>
      <c r="E11" s="10" t="s">
        <v>379</v>
      </c>
      <c r="F11" s="10" t="s">
        <v>379</v>
      </c>
      <c r="G11" s="10" t="s">
        <v>379</v>
      </c>
      <c r="H11" s="10" t="s">
        <v>379</v>
      </c>
      <c r="I11" s="10" t="s">
        <v>379</v>
      </c>
      <c r="J11" s="10" t="s">
        <v>379</v>
      </c>
      <c r="K11" s="10" t="s">
        <v>379</v>
      </c>
      <c r="L11" s="10" t="s">
        <v>379</v>
      </c>
      <c r="M11" s="10" t="s">
        <v>379</v>
      </c>
    </row>
    <row r="12" customFormat="false" ht="15.75" hidden="false" customHeight="false" outlineLevel="0" collapsed="false">
      <c r="A12" s="26" t="n">
        <v>5</v>
      </c>
      <c r="B12" s="15" t="s">
        <v>64</v>
      </c>
      <c r="C12" s="10" t="s">
        <v>379</v>
      </c>
      <c r="D12" s="10" t="s">
        <v>379</v>
      </c>
      <c r="E12" s="10" t="s">
        <v>379</v>
      </c>
      <c r="F12" s="10" t="s">
        <v>379</v>
      </c>
      <c r="G12" s="10" t="s">
        <v>379</v>
      </c>
      <c r="H12" s="10" t="s">
        <v>379</v>
      </c>
      <c r="I12" s="10" t="s">
        <v>379</v>
      </c>
      <c r="J12" s="10" t="s">
        <v>379</v>
      </c>
      <c r="K12" s="10" t="s">
        <v>379</v>
      </c>
      <c r="L12" s="10" t="s">
        <v>379</v>
      </c>
      <c r="M12" s="10" t="s">
        <v>379</v>
      </c>
    </row>
    <row r="13" customFormat="false" ht="15.75" hidden="false" customHeight="false" outlineLevel="0" collapsed="false">
      <c r="A13" s="10" t="n">
        <v>6</v>
      </c>
      <c r="B13" s="15" t="s">
        <v>69</v>
      </c>
      <c r="C13" s="10" t="s">
        <v>379</v>
      </c>
      <c r="D13" s="10" t="s">
        <v>379</v>
      </c>
      <c r="E13" s="10" t="s">
        <v>379</v>
      </c>
      <c r="F13" s="10" t="s">
        <v>379</v>
      </c>
      <c r="G13" s="10" t="s">
        <v>379</v>
      </c>
      <c r="H13" s="10" t="s">
        <v>379</v>
      </c>
      <c r="I13" s="10" t="s">
        <v>379</v>
      </c>
      <c r="J13" s="10" t="s">
        <v>379</v>
      </c>
      <c r="K13" s="10" t="s">
        <v>379</v>
      </c>
      <c r="L13" s="10" t="s">
        <v>379</v>
      </c>
      <c r="M13" s="10" t="s">
        <v>379</v>
      </c>
    </row>
    <row r="14" customFormat="false" ht="47.25" hidden="false" customHeight="false" outlineLevel="0" collapsed="false">
      <c r="A14" s="26" t="n">
        <v>7</v>
      </c>
      <c r="B14" s="10" t="s">
        <v>76</v>
      </c>
      <c r="C14" s="10" t="n">
        <v>12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47.25" hidden="false" customHeight="false" outlineLevel="0" collapsed="false">
      <c r="A15" s="10" t="n">
        <v>8</v>
      </c>
      <c r="B15" s="18" t="s">
        <v>81</v>
      </c>
      <c r="C15" s="18" t="n">
        <v>12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31.5" hidden="false" customHeight="false" outlineLevel="0" collapsed="false">
      <c r="A16" s="26" t="n">
        <v>9</v>
      </c>
      <c r="B16" s="18" t="s">
        <v>8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31.5" hidden="false" customHeight="false" outlineLevel="0" collapsed="false">
      <c r="A17" s="10" t="n">
        <v>10</v>
      </c>
      <c r="B17" s="10" t="s">
        <v>393</v>
      </c>
      <c r="C17" s="10" t="n">
        <v>244</v>
      </c>
      <c r="D17" s="10" t="s">
        <v>386</v>
      </c>
      <c r="E17" s="10" t="s">
        <v>386</v>
      </c>
      <c r="F17" s="10" t="s">
        <v>386</v>
      </c>
      <c r="G17" s="10" t="s">
        <v>386</v>
      </c>
      <c r="H17" s="10" t="s">
        <v>386</v>
      </c>
      <c r="I17" s="10" t="s">
        <v>386</v>
      </c>
      <c r="J17" s="10" t="s">
        <v>386</v>
      </c>
      <c r="K17" s="10" t="s">
        <v>386</v>
      </c>
      <c r="L17" s="10" t="s">
        <v>386</v>
      </c>
      <c r="M17" s="10" t="s">
        <v>386</v>
      </c>
    </row>
    <row r="18" customFormat="false" ht="31.5" hidden="false" customHeight="false" outlineLevel="0" collapsed="false">
      <c r="A18" s="26" t="n">
        <v>11</v>
      </c>
      <c r="B18" s="10" t="s">
        <v>91</v>
      </c>
      <c r="C18" s="10" t="n">
        <v>244</v>
      </c>
      <c r="D18" s="10" t="s">
        <v>386</v>
      </c>
      <c r="E18" s="10" t="s">
        <v>386</v>
      </c>
      <c r="F18" s="10" t="s">
        <v>386</v>
      </c>
      <c r="G18" s="10" t="s">
        <v>386</v>
      </c>
      <c r="H18" s="10" t="s">
        <v>386</v>
      </c>
      <c r="I18" s="10" t="s">
        <v>386</v>
      </c>
      <c r="J18" s="10" t="s">
        <v>386</v>
      </c>
      <c r="K18" s="10" t="s">
        <v>386</v>
      </c>
      <c r="L18" s="10" t="s">
        <v>386</v>
      </c>
      <c r="M18" s="10" t="s">
        <v>386</v>
      </c>
    </row>
    <row r="19" customFormat="false" ht="15.75" hidden="false" customHeight="false" outlineLevel="0" collapsed="false">
      <c r="A19" s="10" t="n">
        <v>12</v>
      </c>
      <c r="B19" s="10" t="s">
        <v>95</v>
      </c>
      <c r="C19" s="10" t="n">
        <v>244</v>
      </c>
      <c r="D19" s="10"/>
      <c r="E19" s="10" t="s">
        <v>571</v>
      </c>
      <c r="F19" s="10" t="n">
        <v>60</v>
      </c>
      <c r="G19" s="10" t="s">
        <v>572</v>
      </c>
      <c r="H19" s="10" t="s">
        <v>398</v>
      </c>
      <c r="I19" s="10" t="s">
        <v>398</v>
      </c>
      <c r="J19" s="10" t="s">
        <v>398</v>
      </c>
      <c r="K19" s="10" t="s">
        <v>398</v>
      </c>
      <c r="L19" s="10" t="s">
        <v>398</v>
      </c>
      <c r="M19" s="10" t="s">
        <v>398</v>
      </c>
    </row>
    <row r="20" customFormat="false" ht="47.25" hidden="false" customHeight="false" outlineLevel="0" collapsed="false">
      <c r="A20" s="26" t="n">
        <v>13</v>
      </c>
      <c r="B20" s="15" t="s">
        <v>99</v>
      </c>
      <c r="C20" s="10" t="s">
        <v>100</v>
      </c>
      <c r="D20" s="10" t="s">
        <v>386</v>
      </c>
      <c r="E20" s="10" t="s">
        <v>386</v>
      </c>
      <c r="F20" s="10" t="s">
        <v>386</v>
      </c>
      <c r="G20" s="10" t="s">
        <v>386</v>
      </c>
      <c r="H20" s="10" t="s">
        <v>386</v>
      </c>
      <c r="I20" s="10" t="s">
        <v>386</v>
      </c>
      <c r="J20" s="10" t="s">
        <v>386</v>
      </c>
      <c r="K20" s="10" t="s">
        <v>386</v>
      </c>
      <c r="L20" s="10" t="s">
        <v>386</v>
      </c>
      <c r="M20" s="10" t="s">
        <v>386</v>
      </c>
    </row>
    <row r="21" customFormat="false" ht="47.25" hidden="false" customHeight="false" outlineLevel="0" collapsed="false">
      <c r="A21" s="10" t="n">
        <v>14</v>
      </c>
      <c r="B21" s="15" t="s">
        <v>104</v>
      </c>
      <c r="C21" s="10" t="s">
        <v>100</v>
      </c>
      <c r="D21" s="12" t="s">
        <v>386</v>
      </c>
      <c r="E21" s="12" t="s">
        <v>386</v>
      </c>
      <c r="F21" s="12" t="s">
        <v>386</v>
      </c>
      <c r="G21" s="12" t="s">
        <v>386</v>
      </c>
      <c r="H21" s="12" t="s">
        <v>386</v>
      </c>
      <c r="I21" s="12" t="s">
        <v>386</v>
      </c>
      <c r="J21" s="12" t="s">
        <v>386</v>
      </c>
      <c r="K21" s="12" t="s">
        <v>386</v>
      </c>
      <c r="L21" s="12" t="s">
        <v>386</v>
      </c>
      <c r="M21" s="12" t="s">
        <v>386</v>
      </c>
    </row>
    <row r="22" customFormat="false" ht="63" hidden="false" customHeight="false" outlineLevel="0" collapsed="false">
      <c r="A22" s="26" t="n">
        <v>15</v>
      </c>
      <c r="B22" s="18" t="s">
        <v>109</v>
      </c>
      <c r="C22" s="18" t="n">
        <v>40</v>
      </c>
      <c r="D22" s="18" t="s">
        <v>386</v>
      </c>
      <c r="E22" s="18" t="s">
        <v>386</v>
      </c>
      <c r="F22" s="18" t="s">
        <v>386</v>
      </c>
      <c r="G22" s="18" t="s">
        <v>386</v>
      </c>
      <c r="H22" s="18" t="s">
        <v>386</v>
      </c>
      <c r="I22" s="18" t="s">
        <v>386</v>
      </c>
      <c r="J22" s="18" t="s">
        <v>386</v>
      </c>
      <c r="K22" s="18" t="s">
        <v>386</v>
      </c>
      <c r="L22" s="18" t="s">
        <v>386</v>
      </c>
      <c r="M22" s="18" t="s">
        <v>386</v>
      </c>
    </row>
    <row r="23" customFormat="false" ht="47.25" hidden="false" customHeight="false" outlineLevel="0" collapsed="false">
      <c r="A23" s="10" t="n">
        <v>16</v>
      </c>
      <c r="B23" s="18" t="s">
        <v>116</v>
      </c>
      <c r="C23" s="18" t="n">
        <v>40</v>
      </c>
      <c r="D23" s="31" t="s">
        <v>386</v>
      </c>
      <c r="E23" s="18" t="s">
        <v>386</v>
      </c>
      <c r="F23" s="18" t="s">
        <v>386</v>
      </c>
      <c r="G23" s="18" t="s">
        <v>386</v>
      </c>
      <c r="H23" s="18" t="s">
        <v>386</v>
      </c>
      <c r="I23" s="18" t="s">
        <v>386</v>
      </c>
      <c r="J23" s="18" t="s">
        <v>386</v>
      </c>
      <c r="K23" s="18" t="s">
        <v>386</v>
      </c>
      <c r="L23" s="18" t="s">
        <v>386</v>
      </c>
      <c r="M23" s="18" t="s">
        <v>386</v>
      </c>
    </row>
    <row r="24" customFormat="false" ht="63" hidden="false" customHeight="false" outlineLevel="0" collapsed="false">
      <c r="A24" s="26" t="n">
        <v>17</v>
      </c>
      <c r="B24" s="10" t="s">
        <v>121</v>
      </c>
      <c r="C24" s="10" t="n">
        <v>49</v>
      </c>
      <c r="D24" s="10" t="s">
        <v>386</v>
      </c>
      <c r="E24" s="10" t="s">
        <v>386</v>
      </c>
      <c r="F24" s="10" t="s">
        <v>386</v>
      </c>
      <c r="G24" s="10" t="s">
        <v>386</v>
      </c>
      <c r="H24" s="10" t="s">
        <v>386</v>
      </c>
      <c r="I24" s="10" t="s">
        <v>573</v>
      </c>
      <c r="J24" s="10" t="s">
        <v>574</v>
      </c>
      <c r="K24" s="10" t="n">
        <v>15</v>
      </c>
      <c r="L24" s="10" t="s">
        <v>575</v>
      </c>
      <c r="M24" s="10" t="s">
        <v>576</v>
      </c>
    </row>
    <row r="25" customFormat="false" ht="47.25" hidden="false" customHeight="false" outlineLevel="0" collapsed="false">
      <c r="A25" s="10" t="n">
        <v>18</v>
      </c>
      <c r="B25" s="10" t="s">
        <v>577</v>
      </c>
      <c r="C25" s="10" t="n">
        <v>49</v>
      </c>
      <c r="D25" s="10" t="s">
        <v>386</v>
      </c>
      <c r="E25" s="10" t="s">
        <v>386</v>
      </c>
      <c r="F25" s="10" t="s">
        <v>386</v>
      </c>
      <c r="G25" s="10" t="s">
        <v>386</v>
      </c>
      <c r="H25" s="10" t="s">
        <v>386</v>
      </c>
      <c r="I25" s="10" t="s">
        <v>386</v>
      </c>
      <c r="J25" s="10" t="s">
        <v>386</v>
      </c>
      <c r="K25" s="10" t="s">
        <v>386</v>
      </c>
      <c r="L25" s="10" t="s">
        <v>386</v>
      </c>
      <c r="M25" s="10" t="s">
        <v>386</v>
      </c>
    </row>
    <row r="26" customFormat="false" ht="31.5" hidden="false" customHeight="false" outlineLevel="0" collapsed="false">
      <c r="A26" s="26" t="n">
        <v>19</v>
      </c>
      <c r="B26" s="10" t="s">
        <v>134</v>
      </c>
      <c r="C26" s="10" t="n">
        <v>50</v>
      </c>
      <c r="D26" s="10"/>
      <c r="E26" s="10"/>
      <c r="F26" s="10"/>
      <c r="G26" s="10"/>
      <c r="H26" s="10"/>
      <c r="I26" s="10" t="s">
        <v>578</v>
      </c>
      <c r="J26" s="10" t="n">
        <v>7</v>
      </c>
      <c r="K26" s="10" t="n">
        <v>15</v>
      </c>
      <c r="L26" s="10" t="n">
        <v>34</v>
      </c>
      <c r="M26" s="10" t="s">
        <v>579</v>
      </c>
    </row>
    <row r="27" customFormat="false" ht="15.75" hidden="false" customHeight="false" outlineLevel="0" collapsed="false">
      <c r="A27" s="10" t="n">
        <v>20</v>
      </c>
      <c r="B27" s="10" t="s">
        <v>138</v>
      </c>
      <c r="C27" s="10" t="n">
        <v>5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31.5" hidden="false" customHeight="false" outlineLevel="0" collapsed="false">
      <c r="A28" s="26" t="n">
        <v>21</v>
      </c>
      <c r="B28" s="10" t="s">
        <v>141</v>
      </c>
      <c r="C28" s="10" t="n">
        <v>50</v>
      </c>
      <c r="D28" s="10"/>
      <c r="E28" s="10"/>
      <c r="F28" s="10"/>
      <c r="G28" s="10"/>
      <c r="H28" s="10"/>
      <c r="I28" s="10" t="s">
        <v>580</v>
      </c>
      <c r="J28" s="10" t="n">
        <v>6</v>
      </c>
      <c r="K28" s="10" t="n">
        <v>16</v>
      </c>
      <c r="L28" s="10" t="n">
        <v>34</v>
      </c>
      <c r="M28" s="10" t="s">
        <v>579</v>
      </c>
    </row>
    <row r="29" customFormat="false" ht="15.75" hidden="false" customHeight="false" outlineLevel="0" collapsed="false">
      <c r="A29" s="10" t="n">
        <v>22</v>
      </c>
      <c r="B29" s="10" t="s">
        <v>145</v>
      </c>
      <c r="C29" s="10" t="n">
        <v>5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31.5" hidden="false" customHeight="false" outlineLevel="0" collapsed="false">
      <c r="A30" s="26" t="n">
        <v>23</v>
      </c>
      <c r="B30" s="10" t="s">
        <v>147</v>
      </c>
      <c r="C30" s="10" t="n">
        <v>50</v>
      </c>
      <c r="D30" s="10"/>
      <c r="E30" s="10"/>
      <c r="F30" s="10"/>
      <c r="G30" s="10"/>
      <c r="H30" s="10"/>
      <c r="I30" s="10" t="s">
        <v>581</v>
      </c>
      <c r="J30" s="10" t="n">
        <v>9</v>
      </c>
      <c r="K30" s="10" t="n">
        <v>15</v>
      </c>
      <c r="L30" s="10" t="n">
        <v>34</v>
      </c>
      <c r="M30" s="10" t="s">
        <v>579</v>
      </c>
    </row>
    <row r="31" customFormat="false" ht="47.25" hidden="false" customHeight="false" outlineLevel="0" collapsed="false">
      <c r="A31" s="10" t="n">
        <v>24</v>
      </c>
      <c r="B31" s="18" t="s">
        <v>582</v>
      </c>
      <c r="C31" s="18" t="n">
        <v>142</v>
      </c>
      <c r="D31" s="18"/>
      <c r="E31" s="18"/>
      <c r="F31" s="18"/>
      <c r="G31" s="18"/>
      <c r="H31" s="18"/>
      <c r="I31" s="18" t="s">
        <v>583</v>
      </c>
      <c r="J31" s="53" t="s">
        <v>584</v>
      </c>
      <c r="K31" s="18" t="n">
        <v>12</v>
      </c>
      <c r="L31" s="18" t="n">
        <v>0.45</v>
      </c>
      <c r="M31" s="18" t="s">
        <v>585</v>
      </c>
    </row>
    <row r="32" customFormat="false" ht="47.25" hidden="false" customHeight="false" outlineLevel="0" collapsed="false">
      <c r="A32" s="26" t="n">
        <v>25</v>
      </c>
      <c r="B32" s="18" t="s">
        <v>586</v>
      </c>
      <c r="C32" s="18" t="n">
        <v>142</v>
      </c>
      <c r="D32" s="12" t="s">
        <v>454</v>
      </c>
      <c r="E32" s="12" t="s">
        <v>454</v>
      </c>
      <c r="F32" s="12" t="s">
        <v>454</v>
      </c>
      <c r="G32" s="12" t="s">
        <v>454</v>
      </c>
      <c r="H32" s="12" t="s">
        <v>454</v>
      </c>
      <c r="I32" s="12" t="s">
        <v>454</v>
      </c>
      <c r="J32" s="12" t="s">
        <v>454</v>
      </c>
      <c r="K32" s="12" t="s">
        <v>454</v>
      </c>
      <c r="L32" s="12" t="s">
        <v>454</v>
      </c>
      <c r="M32" s="12" t="s">
        <v>454</v>
      </c>
    </row>
    <row r="33" customFormat="false" ht="15.75" hidden="false" customHeight="false" outlineLevel="0" collapsed="false">
      <c r="A33" s="10" t="n">
        <v>26</v>
      </c>
      <c r="B33" s="10"/>
      <c r="C33" s="10" t="n">
        <v>148</v>
      </c>
      <c r="D33" s="10"/>
      <c r="E33" s="10"/>
      <c r="F33" s="10"/>
      <c r="G33" s="10"/>
      <c r="H33" s="10"/>
      <c r="I33" s="10" t="s">
        <v>386</v>
      </c>
      <c r="J33" s="10" t="s">
        <v>386</v>
      </c>
      <c r="K33" s="10" t="s">
        <v>386</v>
      </c>
      <c r="L33" s="10" t="s">
        <v>386</v>
      </c>
      <c r="M33" s="10" t="s">
        <v>386</v>
      </c>
    </row>
    <row r="34" customFormat="false" ht="15.75" hidden="false" customHeight="false" outlineLevel="0" collapsed="false">
      <c r="A34" s="26" t="n">
        <v>27</v>
      </c>
      <c r="B34" s="10"/>
      <c r="C34" s="10" t="n">
        <v>148</v>
      </c>
      <c r="D34" s="10"/>
      <c r="E34" s="10"/>
      <c r="F34" s="10"/>
      <c r="G34" s="10"/>
      <c r="H34" s="10"/>
      <c r="I34" s="10" t="s">
        <v>386</v>
      </c>
      <c r="J34" s="10" t="s">
        <v>386</v>
      </c>
      <c r="K34" s="10" t="s">
        <v>386</v>
      </c>
      <c r="L34" s="10" t="s">
        <v>386</v>
      </c>
      <c r="M34" s="10" t="s">
        <v>386</v>
      </c>
    </row>
    <row r="35" customFormat="false" ht="31.5" hidden="false" customHeight="false" outlineLevel="0" collapsed="false">
      <c r="A35" s="10" t="n">
        <v>28</v>
      </c>
      <c r="B35" s="10" t="s">
        <v>176</v>
      </c>
      <c r="C35" s="10" t="n">
        <v>149</v>
      </c>
      <c r="D35" s="10"/>
      <c r="E35" s="10"/>
      <c r="F35" s="10"/>
      <c r="G35" s="10"/>
      <c r="H35" s="10"/>
      <c r="I35" s="10" t="s">
        <v>587</v>
      </c>
      <c r="J35" s="10" t="n">
        <v>7</v>
      </c>
      <c r="K35" s="10" t="n">
        <v>15</v>
      </c>
      <c r="L35" s="10"/>
      <c r="M35" s="10" t="s">
        <v>588</v>
      </c>
    </row>
    <row r="36" customFormat="false" ht="47.25" hidden="false" customHeight="false" outlineLevel="0" collapsed="false">
      <c r="A36" s="26" t="n">
        <v>29</v>
      </c>
      <c r="B36" s="15" t="s">
        <v>181</v>
      </c>
      <c r="C36" s="12" t="n">
        <v>14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47.25" hidden="false" customHeight="false" outlineLevel="0" collapsed="false">
      <c r="A37" s="10" t="n">
        <v>30</v>
      </c>
      <c r="B37" s="15" t="s">
        <v>186</v>
      </c>
      <c r="C37" s="12" t="n">
        <v>149</v>
      </c>
      <c r="D37" s="15"/>
      <c r="E37" s="12"/>
      <c r="F37" s="12"/>
      <c r="G37" s="12"/>
      <c r="H37" s="12"/>
      <c r="I37" s="15" t="s">
        <v>589</v>
      </c>
      <c r="J37" s="12" t="n">
        <v>6</v>
      </c>
      <c r="K37" s="12" t="n">
        <v>15</v>
      </c>
      <c r="L37" s="12"/>
      <c r="M37" s="12" t="s">
        <v>588</v>
      </c>
    </row>
    <row r="38" customFormat="false" ht="31.5" hidden="false" customHeight="false" outlineLevel="0" collapsed="false">
      <c r="A38" s="26" t="n">
        <v>31</v>
      </c>
      <c r="B38" s="10" t="s">
        <v>590</v>
      </c>
      <c r="C38" s="10" t="s">
        <v>448</v>
      </c>
      <c r="D38" s="10" t="s">
        <v>379</v>
      </c>
      <c r="E38" s="10" t="s">
        <v>379</v>
      </c>
      <c r="F38" s="10" t="s">
        <v>379</v>
      </c>
      <c r="G38" s="10" t="s">
        <v>379</v>
      </c>
      <c r="H38" s="10" t="s">
        <v>379</v>
      </c>
      <c r="I38" s="10" t="s">
        <v>591</v>
      </c>
      <c r="J38" s="54" t="s">
        <v>592</v>
      </c>
      <c r="K38" s="10" t="s">
        <v>593</v>
      </c>
      <c r="L38" s="10" t="n">
        <v>1</v>
      </c>
      <c r="M38" s="10" t="s">
        <v>594</v>
      </c>
    </row>
    <row r="39" customFormat="false" ht="47.25" hidden="false" customHeight="false" outlineLevel="0" collapsed="false">
      <c r="A39" s="10" t="n">
        <v>32</v>
      </c>
      <c r="B39" s="18" t="s">
        <v>595</v>
      </c>
      <c r="C39" s="10" t="s">
        <v>191</v>
      </c>
      <c r="D39" s="55" t="s">
        <v>454</v>
      </c>
      <c r="E39" s="55" t="s">
        <v>454</v>
      </c>
      <c r="F39" s="55" t="s">
        <v>454</v>
      </c>
      <c r="G39" s="55" t="s">
        <v>454</v>
      </c>
      <c r="H39" s="55" t="s">
        <v>454</v>
      </c>
      <c r="I39" s="55" t="s">
        <v>454</v>
      </c>
      <c r="J39" s="55" t="s">
        <v>454</v>
      </c>
      <c r="K39" s="55" t="s">
        <v>454</v>
      </c>
      <c r="L39" s="55" t="s">
        <v>454</v>
      </c>
      <c r="M39" s="55" t="s">
        <v>454</v>
      </c>
    </row>
    <row r="40" customFormat="false" ht="47.25" hidden="false" customHeight="false" outlineLevel="0" collapsed="false">
      <c r="A40" s="26" t="n">
        <v>33</v>
      </c>
      <c r="B40" s="18" t="s">
        <v>197</v>
      </c>
      <c r="C40" s="10" t="s">
        <v>191</v>
      </c>
      <c r="D40" s="55" t="s">
        <v>454</v>
      </c>
      <c r="E40" s="55" t="s">
        <v>454</v>
      </c>
      <c r="F40" s="55" t="s">
        <v>454</v>
      </c>
      <c r="G40" s="55" t="s">
        <v>454</v>
      </c>
      <c r="H40" s="55" t="s">
        <v>454</v>
      </c>
      <c r="I40" s="55" t="s">
        <v>454</v>
      </c>
      <c r="J40" s="55" t="s">
        <v>454</v>
      </c>
      <c r="K40" s="55" t="s">
        <v>454</v>
      </c>
      <c r="L40" s="55" t="s">
        <v>454</v>
      </c>
      <c r="M40" s="55" t="s">
        <v>454</v>
      </c>
    </row>
    <row r="41" customFormat="false" ht="31.5" hidden="false" customHeight="false" outlineLevel="0" collapsed="false">
      <c r="A41" s="10" t="n">
        <v>34</v>
      </c>
      <c r="B41" s="10" t="s">
        <v>596</v>
      </c>
      <c r="C41" s="10" t="n">
        <v>157</v>
      </c>
      <c r="D41" s="10" t="s">
        <v>597</v>
      </c>
      <c r="E41" s="10"/>
      <c r="F41" s="10"/>
      <c r="G41" s="10"/>
      <c r="H41" s="10"/>
      <c r="I41" s="10" t="s">
        <v>589</v>
      </c>
      <c r="J41" s="10" t="s">
        <v>598</v>
      </c>
      <c r="K41" s="10" t="n">
        <v>10</v>
      </c>
      <c r="L41" s="10" t="n">
        <v>32</v>
      </c>
      <c r="M41" s="10" t="s">
        <v>599</v>
      </c>
    </row>
    <row r="42" customFormat="false" ht="47.25" hidden="false" customHeight="false" outlineLevel="0" collapsed="false">
      <c r="A42" s="26" t="n">
        <v>35</v>
      </c>
      <c r="B42" s="18" t="s">
        <v>208</v>
      </c>
      <c r="C42" s="18" t="n">
        <v>157</v>
      </c>
      <c r="D42" s="18" t="s">
        <v>597</v>
      </c>
      <c r="E42" s="12"/>
      <c r="F42" s="12"/>
      <c r="G42" s="12"/>
      <c r="H42" s="12"/>
      <c r="I42" s="18" t="s">
        <v>597</v>
      </c>
      <c r="J42" s="12"/>
      <c r="K42" s="12"/>
      <c r="L42" s="12"/>
      <c r="M42" s="12"/>
    </row>
    <row r="43" customFormat="false" ht="31.5" hidden="false" customHeight="false" outlineLevel="0" collapsed="false">
      <c r="A43" s="10" t="n">
        <v>36</v>
      </c>
      <c r="B43" s="18" t="s">
        <v>600</v>
      </c>
      <c r="C43" s="18" t="n">
        <v>157</v>
      </c>
      <c r="D43" s="18" t="s">
        <v>597</v>
      </c>
      <c r="E43" s="18"/>
      <c r="F43" s="18"/>
      <c r="G43" s="18"/>
      <c r="H43" s="18"/>
      <c r="I43" s="18" t="s">
        <v>601</v>
      </c>
      <c r="J43" s="18" t="s">
        <v>602</v>
      </c>
      <c r="K43" s="18" t="n">
        <v>12</v>
      </c>
      <c r="L43" s="18" t="n">
        <v>32</v>
      </c>
      <c r="M43" s="18" t="s">
        <v>599</v>
      </c>
    </row>
    <row r="44" customFormat="false" ht="47.25" hidden="false" customHeight="false" outlineLevel="0" collapsed="false">
      <c r="A44" s="26" t="n">
        <v>37</v>
      </c>
      <c r="B44" s="10" t="s">
        <v>222</v>
      </c>
      <c r="C44" s="10" t="s">
        <v>223</v>
      </c>
      <c r="D44" s="12" t="s">
        <v>386</v>
      </c>
      <c r="E44" s="12" t="s">
        <v>386</v>
      </c>
      <c r="F44" s="12" t="s">
        <v>386</v>
      </c>
      <c r="G44" s="12" t="s">
        <v>386</v>
      </c>
      <c r="H44" s="12" t="s">
        <v>386</v>
      </c>
      <c r="I44" s="10" t="s">
        <v>603</v>
      </c>
      <c r="J44" s="10" t="s">
        <v>604</v>
      </c>
      <c r="K44" s="10" t="n">
        <v>13</v>
      </c>
      <c r="L44" s="10" t="n">
        <v>1</v>
      </c>
      <c r="M44" s="10" t="s">
        <v>605</v>
      </c>
    </row>
    <row r="45" customFormat="false" ht="110.25" hidden="false" customHeight="false" outlineLevel="0" collapsed="false">
      <c r="A45" s="10" t="n">
        <v>38</v>
      </c>
      <c r="B45" s="10" t="s">
        <v>228</v>
      </c>
      <c r="C45" s="10" t="s">
        <v>223</v>
      </c>
      <c r="D45" s="10" t="s">
        <v>606</v>
      </c>
      <c r="E45" s="10" t="s">
        <v>607</v>
      </c>
      <c r="F45" s="10" t="n">
        <v>25</v>
      </c>
      <c r="G45" s="10" t="n">
        <v>1</v>
      </c>
      <c r="H45" s="10" t="s">
        <v>608</v>
      </c>
      <c r="I45" s="10"/>
      <c r="J45" s="10"/>
      <c r="K45" s="10"/>
      <c r="L45" s="10"/>
      <c r="M45" s="10"/>
    </row>
    <row r="46" customFormat="false" ht="47.25" hidden="false" customHeight="false" outlineLevel="0" collapsed="false">
      <c r="A46" s="26" t="n">
        <v>39</v>
      </c>
      <c r="B46" s="10" t="s">
        <v>609</v>
      </c>
      <c r="C46" s="10" t="n">
        <v>205</v>
      </c>
      <c r="D46" s="10" t="s">
        <v>97</v>
      </c>
      <c r="E46" s="10" t="s">
        <v>610</v>
      </c>
      <c r="F46" s="10" t="n">
        <v>20</v>
      </c>
      <c r="G46" s="10" t="n">
        <v>2</v>
      </c>
      <c r="H46" s="10"/>
      <c r="I46" s="10"/>
      <c r="J46" s="10"/>
      <c r="K46" s="10"/>
      <c r="L46" s="10"/>
      <c r="M46" s="10"/>
    </row>
    <row r="47" customFormat="false" ht="47.25" hidden="false" customHeight="false" outlineLevel="0" collapsed="false">
      <c r="A47" s="10" t="n">
        <v>40</v>
      </c>
      <c r="B47" s="10" t="s">
        <v>240</v>
      </c>
      <c r="C47" s="10" t="s">
        <v>241</v>
      </c>
      <c r="D47" s="12"/>
      <c r="E47" s="12"/>
      <c r="F47" s="12"/>
      <c r="G47" s="12"/>
      <c r="H47" s="12"/>
      <c r="I47" s="10"/>
      <c r="J47" s="10"/>
      <c r="K47" s="12"/>
      <c r="L47" s="12"/>
      <c r="M47" s="12"/>
    </row>
    <row r="48" customFormat="false" ht="126" hidden="false" customHeight="false" outlineLevel="0" collapsed="false">
      <c r="A48" s="26" t="n">
        <v>41</v>
      </c>
      <c r="B48" s="10" t="s">
        <v>245</v>
      </c>
      <c r="C48" s="10" t="s">
        <v>241</v>
      </c>
      <c r="D48" s="10" t="s">
        <v>611</v>
      </c>
      <c r="E48" s="10" t="n">
        <v>8</v>
      </c>
      <c r="F48" s="10" t="n">
        <v>16</v>
      </c>
      <c r="G48" s="10" t="n">
        <v>1</v>
      </c>
      <c r="H48" s="10" t="s">
        <v>612</v>
      </c>
      <c r="I48" s="12"/>
      <c r="J48" s="12"/>
      <c r="K48" s="12"/>
      <c r="L48" s="12"/>
      <c r="M48" s="12"/>
    </row>
    <row r="49" customFormat="false" ht="31.5" hidden="false" customHeight="false" outlineLevel="0" collapsed="false">
      <c r="A49" s="10" t="n">
        <v>42</v>
      </c>
      <c r="B49" s="10" t="s">
        <v>490</v>
      </c>
      <c r="C49" s="10" t="s">
        <v>248</v>
      </c>
      <c r="D49" s="10" t="s">
        <v>386</v>
      </c>
      <c r="E49" s="10" t="s">
        <v>386</v>
      </c>
      <c r="F49" s="10" t="s">
        <v>386</v>
      </c>
      <c r="G49" s="10" t="s">
        <v>386</v>
      </c>
      <c r="H49" s="10" t="s">
        <v>386</v>
      </c>
      <c r="I49" s="10" t="s">
        <v>386</v>
      </c>
      <c r="J49" s="10" t="s">
        <v>386</v>
      </c>
      <c r="K49" s="10" t="s">
        <v>386</v>
      </c>
      <c r="L49" s="10" t="s">
        <v>386</v>
      </c>
      <c r="M49" s="10" t="s">
        <v>386</v>
      </c>
    </row>
    <row r="50" customFormat="false" ht="31.5" hidden="false" customHeight="false" outlineLevel="0" collapsed="false">
      <c r="A50" s="26" t="n">
        <v>43</v>
      </c>
      <c r="B50" s="15" t="s">
        <v>252</v>
      </c>
      <c r="C50" s="10" t="n">
        <v>214</v>
      </c>
      <c r="D50" s="10" t="s">
        <v>379</v>
      </c>
      <c r="E50" s="10" t="s">
        <v>454</v>
      </c>
      <c r="F50" s="10" t="s">
        <v>454</v>
      </c>
      <c r="G50" s="10" t="s">
        <v>379</v>
      </c>
      <c r="H50" s="10" t="s">
        <v>379</v>
      </c>
      <c r="I50" s="10" t="s">
        <v>587</v>
      </c>
      <c r="J50" s="54" t="s">
        <v>613</v>
      </c>
      <c r="K50" s="10" t="n">
        <v>18</v>
      </c>
      <c r="L50" s="10" t="n">
        <v>2</v>
      </c>
      <c r="M50" s="10" t="s">
        <v>614</v>
      </c>
    </row>
    <row r="51" customFormat="false" ht="31.5" hidden="false" customHeight="false" outlineLevel="0" collapsed="false">
      <c r="A51" s="10" t="n">
        <v>44</v>
      </c>
      <c r="B51" s="10" t="s">
        <v>497</v>
      </c>
      <c r="C51" s="10" t="n">
        <v>228</v>
      </c>
      <c r="D51" s="10" t="s">
        <v>386</v>
      </c>
      <c r="E51" s="10" t="s">
        <v>386</v>
      </c>
      <c r="F51" s="10" t="s">
        <v>386</v>
      </c>
      <c r="G51" s="10" t="s">
        <v>386</v>
      </c>
      <c r="H51" s="10" t="s">
        <v>615</v>
      </c>
      <c r="I51" s="10" t="s">
        <v>616</v>
      </c>
      <c r="J51" s="10" t="s">
        <v>617</v>
      </c>
      <c r="K51" s="10" t="n">
        <v>15</v>
      </c>
      <c r="L51" s="10" t="s">
        <v>618</v>
      </c>
      <c r="M51" s="10" t="s">
        <v>619</v>
      </c>
    </row>
    <row r="52" customFormat="false" ht="47.25" hidden="false" customHeight="false" outlineLevel="0" collapsed="false">
      <c r="A52" s="26" t="n">
        <v>45</v>
      </c>
      <c r="B52" s="10" t="s">
        <v>262</v>
      </c>
      <c r="C52" s="10" t="s">
        <v>620</v>
      </c>
      <c r="D52" s="10" t="s">
        <v>506</v>
      </c>
      <c r="E52" s="10" t="s">
        <v>506</v>
      </c>
      <c r="F52" s="10" t="s">
        <v>506</v>
      </c>
      <c r="G52" s="10" t="s">
        <v>506</v>
      </c>
      <c r="H52" s="10" t="s">
        <v>386</v>
      </c>
      <c r="I52" s="10" t="s">
        <v>621</v>
      </c>
      <c r="J52" s="54" t="n">
        <v>40730</v>
      </c>
      <c r="K52" s="10" t="s">
        <v>622</v>
      </c>
      <c r="L52" s="10" t="s">
        <v>623</v>
      </c>
      <c r="M52" s="10" t="s">
        <v>624</v>
      </c>
    </row>
    <row r="53" customFormat="false" ht="47.25" hidden="false" customHeight="false" outlineLevel="0" collapsed="false">
      <c r="A53" s="10" t="n">
        <v>46</v>
      </c>
      <c r="B53" s="18" t="s">
        <v>270</v>
      </c>
      <c r="C53" s="10" t="n">
        <v>251</v>
      </c>
      <c r="D53" s="10"/>
      <c r="E53" s="10"/>
      <c r="F53" s="10"/>
      <c r="G53" s="10"/>
      <c r="H53" s="10"/>
      <c r="I53" s="10" t="s">
        <v>625</v>
      </c>
      <c r="J53" s="10" t="n">
        <v>6</v>
      </c>
      <c r="K53" s="10" t="n">
        <v>15</v>
      </c>
      <c r="L53" s="10" t="n">
        <v>1</v>
      </c>
      <c r="M53" s="10"/>
    </row>
    <row r="54" customFormat="false" ht="47.25" hidden="false" customHeight="false" outlineLevel="0" collapsed="false">
      <c r="A54" s="26" t="n">
        <v>47</v>
      </c>
      <c r="B54" s="10" t="s">
        <v>273</v>
      </c>
      <c r="C54" s="10" t="n">
        <v>133</v>
      </c>
      <c r="D54" s="10" t="s">
        <v>386</v>
      </c>
      <c r="E54" s="10" t="s">
        <v>386</v>
      </c>
      <c r="F54" s="10" t="s">
        <v>386</v>
      </c>
      <c r="G54" s="10" t="s">
        <v>386</v>
      </c>
      <c r="H54" s="12"/>
      <c r="I54" s="12"/>
      <c r="J54" s="12"/>
      <c r="K54" s="12"/>
      <c r="L54" s="12"/>
      <c r="M54" s="12"/>
    </row>
    <row r="55" customFormat="false" ht="47.25" hidden="false" customHeight="false" outlineLevel="0" collapsed="false">
      <c r="A55" s="10" t="n">
        <v>48</v>
      </c>
      <c r="B55" s="18" t="s">
        <v>278</v>
      </c>
      <c r="C55" s="18" t="s">
        <v>279</v>
      </c>
      <c r="D55" s="10" t="s">
        <v>454</v>
      </c>
      <c r="E55" s="10" t="s">
        <v>626</v>
      </c>
      <c r="F55" s="10" t="s">
        <v>627</v>
      </c>
      <c r="G55" s="10" t="s">
        <v>628</v>
      </c>
      <c r="H55" s="10" t="s">
        <v>629</v>
      </c>
      <c r="I55" s="10" t="s">
        <v>630</v>
      </c>
      <c r="J55" s="10" t="s">
        <v>631</v>
      </c>
      <c r="K55" s="10" t="n">
        <v>6</v>
      </c>
      <c r="L55" s="10" t="s">
        <v>454</v>
      </c>
      <c r="M55" s="10" t="s">
        <v>614</v>
      </c>
    </row>
    <row r="56" customFormat="false" ht="31.5" hidden="false" customHeight="false" outlineLevel="0" collapsed="false">
      <c r="A56" s="26" t="n">
        <v>49</v>
      </c>
      <c r="B56" s="18" t="s">
        <v>284</v>
      </c>
      <c r="C56" s="18" t="n">
        <v>243</v>
      </c>
      <c r="D56" s="18"/>
      <c r="E56" s="18" t="n">
        <v>7</v>
      </c>
      <c r="F56" s="18" t="n">
        <v>7</v>
      </c>
      <c r="G56" s="18" t="n">
        <v>1</v>
      </c>
      <c r="H56" s="18"/>
      <c r="I56" s="18" t="s">
        <v>632</v>
      </c>
      <c r="J56" s="18" t="s">
        <v>632</v>
      </c>
      <c r="K56" s="18" t="s">
        <v>632</v>
      </c>
      <c r="L56" s="18" t="s">
        <v>632</v>
      </c>
      <c r="M56" s="18" t="s">
        <v>632</v>
      </c>
    </row>
    <row r="57" customFormat="false" ht="63" hidden="false" customHeight="false" outlineLevel="0" collapsed="false">
      <c r="A57" s="10" t="n">
        <v>50</v>
      </c>
      <c r="B57" s="18" t="s">
        <v>289</v>
      </c>
      <c r="C57" s="18" t="n">
        <v>243</v>
      </c>
      <c r="D57" s="12"/>
      <c r="E57" s="18" t="s">
        <v>633</v>
      </c>
      <c r="F57" s="12" t="n">
        <v>83</v>
      </c>
      <c r="G57" s="12" t="n">
        <v>7</v>
      </c>
      <c r="H57" s="12"/>
      <c r="I57" s="18" t="s">
        <v>632</v>
      </c>
      <c r="J57" s="18" t="s">
        <v>632</v>
      </c>
      <c r="K57" s="18" t="s">
        <v>632</v>
      </c>
      <c r="L57" s="18" t="s">
        <v>632</v>
      </c>
      <c r="M57" s="18" t="s">
        <v>632</v>
      </c>
    </row>
    <row r="58" customFormat="false" ht="15.75" hidden="false" customHeight="false" outlineLevel="0" collapsed="false">
      <c r="A58" s="26" t="n">
        <v>51</v>
      </c>
      <c r="B58" s="10" t="s">
        <v>634</v>
      </c>
      <c r="C58" s="10" t="n">
        <v>84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.75" hidden="false" customHeight="false" outlineLevel="0" collapsed="false">
      <c r="A59" s="10" t="n">
        <v>52</v>
      </c>
      <c r="B59" s="12"/>
      <c r="C59" s="12" t="n">
        <v>15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31.5" hidden="false" customHeight="false" outlineLevel="0" collapsed="false">
      <c r="A60" s="26" t="n">
        <v>53</v>
      </c>
      <c r="B60" s="18" t="s">
        <v>307</v>
      </c>
      <c r="C60" s="18" t="n">
        <v>41</v>
      </c>
      <c r="D60" s="18" t="s">
        <v>454</v>
      </c>
      <c r="E60" s="18" t="s">
        <v>454</v>
      </c>
      <c r="F60" s="18" t="s">
        <v>454</v>
      </c>
      <c r="G60" s="18" t="s">
        <v>454</v>
      </c>
      <c r="H60" s="18" t="s">
        <v>454</v>
      </c>
      <c r="I60" s="18" t="s">
        <v>454</v>
      </c>
      <c r="J60" s="18" t="s">
        <v>376</v>
      </c>
      <c r="K60" s="18" t="s">
        <v>454</v>
      </c>
      <c r="L60" s="18" t="s">
        <v>454</v>
      </c>
      <c r="M60" s="18" t="s">
        <v>454</v>
      </c>
    </row>
    <row r="61" customFormat="false" ht="47.25" hidden="false" customHeight="false" outlineLevel="0" collapsed="false">
      <c r="A61" s="10" t="n">
        <v>54</v>
      </c>
      <c r="B61" s="18" t="s">
        <v>313</v>
      </c>
      <c r="C61" s="18" t="n">
        <v>41</v>
      </c>
      <c r="D61" s="18" t="s">
        <v>635</v>
      </c>
      <c r="E61" s="18" t="s">
        <v>636</v>
      </c>
      <c r="F61" s="18" t="s">
        <v>637</v>
      </c>
      <c r="G61" s="18" t="s">
        <v>638</v>
      </c>
      <c r="H61" s="18" t="s">
        <v>612</v>
      </c>
      <c r="I61" s="18" t="s">
        <v>639</v>
      </c>
      <c r="J61" s="18" t="n">
        <v>7</v>
      </c>
      <c r="K61" s="18" t="n">
        <v>15</v>
      </c>
      <c r="L61" s="18" t="n">
        <v>1</v>
      </c>
      <c r="M61" s="18" t="s">
        <v>619</v>
      </c>
    </row>
    <row r="62" customFormat="false" ht="47.25" hidden="false" customHeight="false" outlineLevel="0" collapsed="false">
      <c r="A62" s="26" t="n">
        <v>55</v>
      </c>
      <c r="B62" s="18" t="s">
        <v>318</v>
      </c>
      <c r="C62" s="18" t="n">
        <v>41</v>
      </c>
      <c r="D62" s="18" t="s">
        <v>454</v>
      </c>
      <c r="E62" s="18" t="s">
        <v>454</v>
      </c>
      <c r="F62" s="18" t="s">
        <v>454</v>
      </c>
      <c r="G62" s="18" t="s">
        <v>454</v>
      </c>
      <c r="H62" s="18" t="s">
        <v>454</v>
      </c>
      <c r="I62" s="18" t="s">
        <v>454</v>
      </c>
      <c r="J62" s="18" t="s">
        <v>376</v>
      </c>
      <c r="K62" s="18" t="s">
        <v>454</v>
      </c>
      <c r="L62" s="18" t="s">
        <v>454</v>
      </c>
      <c r="M62" s="18" t="s">
        <v>454</v>
      </c>
    </row>
    <row r="63" customFormat="false" ht="47.25" hidden="false" customHeight="false" outlineLevel="0" collapsed="false">
      <c r="A63" s="10" t="n">
        <v>56</v>
      </c>
      <c r="B63" s="10" t="s">
        <v>640</v>
      </c>
      <c r="C63" s="10" t="n">
        <v>150</v>
      </c>
      <c r="D63" s="10" t="s">
        <v>641</v>
      </c>
      <c r="E63" s="10" t="n">
        <v>9</v>
      </c>
      <c r="F63" s="10" t="n">
        <v>10</v>
      </c>
      <c r="G63" s="10" t="n">
        <v>1</v>
      </c>
      <c r="H63" s="10" t="s">
        <v>642</v>
      </c>
      <c r="I63" s="10" t="s">
        <v>568</v>
      </c>
      <c r="J63" s="54" t="n">
        <v>9</v>
      </c>
      <c r="K63" s="10" t="n">
        <v>10</v>
      </c>
      <c r="L63" s="10" t="n">
        <v>1</v>
      </c>
      <c r="M63" s="10" t="s">
        <v>643</v>
      </c>
    </row>
    <row r="64" customFormat="false" ht="15.75" hidden="false" customHeight="false" outlineLevel="0" collapsed="false">
      <c r="A64" s="26" t="n">
        <v>57</v>
      </c>
      <c r="B64" s="10" t="s">
        <v>329</v>
      </c>
      <c r="C64" s="10" t="n">
        <v>155</v>
      </c>
      <c r="D64" s="10" t="s">
        <v>379</v>
      </c>
      <c r="E64" s="10" t="s">
        <v>379</v>
      </c>
      <c r="F64" s="10" t="s">
        <v>379</v>
      </c>
      <c r="G64" s="10" t="s">
        <v>379</v>
      </c>
      <c r="H64" s="10" t="s">
        <v>379</v>
      </c>
      <c r="I64" s="10" t="s">
        <v>379</v>
      </c>
      <c r="J64" s="10" t="s">
        <v>379</v>
      </c>
      <c r="K64" s="10" t="s">
        <v>379</v>
      </c>
      <c r="L64" s="10" t="s">
        <v>379</v>
      </c>
      <c r="M64" s="10" t="s">
        <v>379</v>
      </c>
    </row>
    <row r="65" customFormat="false" ht="15.75" hidden="false" customHeight="false" outlineLevel="0" collapsed="false">
      <c r="A65" s="10" t="n">
        <v>58</v>
      </c>
      <c r="B65" s="12" t="s">
        <v>332</v>
      </c>
      <c r="C65" s="12" t="n">
        <v>155</v>
      </c>
      <c r="D65" s="12" t="s">
        <v>644</v>
      </c>
      <c r="E65" s="12" t="s">
        <v>518</v>
      </c>
      <c r="F65" s="12" t="s">
        <v>645</v>
      </c>
      <c r="G65" s="12" t="s">
        <v>514</v>
      </c>
      <c r="H65" s="12" t="s">
        <v>646</v>
      </c>
      <c r="I65" s="12" t="s">
        <v>645</v>
      </c>
      <c r="J65" s="12" t="s">
        <v>647</v>
      </c>
      <c r="K65" s="12" t="s">
        <v>648</v>
      </c>
      <c r="L65" s="12" t="s">
        <v>648</v>
      </c>
      <c r="M65" s="12" t="s">
        <v>648</v>
      </c>
    </row>
    <row r="66" customFormat="false" ht="47.25" hidden="false" customHeight="false" outlineLevel="0" collapsed="false">
      <c r="A66" s="26" t="n">
        <v>59</v>
      </c>
      <c r="B66" s="10" t="s">
        <v>336</v>
      </c>
      <c r="C66" s="10" t="n">
        <v>159</v>
      </c>
      <c r="D66" s="8" t="s">
        <v>386</v>
      </c>
      <c r="E66" s="8" t="s">
        <v>386</v>
      </c>
      <c r="F66" s="8" t="s">
        <v>386</v>
      </c>
      <c r="G66" s="8" t="s">
        <v>386</v>
      </c>
      <c r="H66" s="8" t="s">
        <v>386</v>
      </c>
      <c r="I66" s="8" t="s">
        <v>386</v>
      </c>
      <c r="J66" s="8" t="s">
        <v>386</v>
      </c>
      <c r="K66" s="8" t="s">
        <v>386</v>
      </c>
      <c r="L66" s="8" t="s">
        <v>386</v>
      </c>
      <c r="M66" s="8" t="s">
        <v>386</v>
      </c>
    </row>
    <row r="67" customFormat="false" ht="47.25" hidden="false" customHeight="false" outlineLevel="0" collapsed="false">
      <c r="A67" s="10" t="n">
        <v>60</v>
      </c>
      <c r="B67" s="15" t="s">
        <v>341</v>
      </c>
      <c r="C67" s="12" t="n">
        <v>159</v>
      </c>
      <c r="D67" s="8" t="s">
        <v>386</v>
      </c>
      <c r="E67" s="8" t="s">
        <v>386</v>
      </c>
      <c r="F67" s="8" t="s">
        <v>386</v>
      </c>
      <c r="G67" s="8" t="s">
        <v>386</v>
      </c>
      <c r="H67" s="8" t="s">
        <v>386</v>
      </c>
      <c r="I67" s="8" t="s">
        <v>386</v>
      </c>
      <c r="J67" s="8" t="s">
        <v>386</v>
      </c>
      <c r="K67" s="8" t="s">
        <v>386</v>
      </c>
      <c r="L67" s="8" t="s">
        <v>386</v>
      </c>
      <c r="M67" s="8" t="s">
        <v>386</v>
      </c>
    </row>
  </sheetData>
  <mergeCells count="6">
    <mergeCell ref="A4:A7"/>
    <mergeCell ref="B4:B7"/>
    <mergeCell ref="C4:C7"/>
    <mergeCell ref="D4:M5"/>
    <mergeCell ref="D6:H6"/>
    <mergeCell ref="I6:M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23.85"/>
    <col collapsed="false" customWidth="true" hidden="false" outlineLevel="0" max="6" min="6" style="0" width="26.13"/>
    <col collapsed="false" customWidth="true" hidden="false" outlineLevel="0" max="7" min="7" style="0" width="12.28"/>
    <col collapsed="false" customWidth="true" hidden="false" outlineLevel="0" max="8" min="8" style="0" width="26.56"/>
    <col collapsed="false" customWidth="true" hidden="false" outlineLevel="0" max="9" min="9" style="0" width="18.28"/>
    <col collapsed="false" customWidth="true" hidden="false" outlineLevel="0" max="10" min="10" style="0" width="13.41"/>
  </cols>
  <sheetData>
    <row r="3" customFormat="false" ht="15.75" hidden="false" customHeight="false" outlineLevel="0" collapsed="false">
      <c r="A3" s="56" t="s">
        <v>64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78" hidden="false" customHeight="true" outlineLevel="0" collapsed="false">
      <c r="A5" s="57" t="s">
        <v>2</v>
      </c>
      <c r="B5" s="57" t="s">
        <v>554</v>
      </c>
      <c r="C5" s="57" t="s">
        <v>650</v>
      </c>
      <c r="D5" s="57" t="s">
        <v>651</v>
      </c>
      <c r="E5" s="57" t="s">
        <v>652</v>
      </c>
      <c r="F5" s="57" t="s">
        <v>653</v>
      </c>
      <c r="G5" s="57" t="s">
        <v>654</v>
      </c>
      <c r="H5" s="57" t="s">
        <v>655</v>
      </c>
      <c r="I5" s="57" t="s">
        <v>656</v>
      </c>
      <c r="J5" s="57" t="s">
        <v>657</v>
      </c>
      <c r="K5" s="57" t="s">
        <v>658</v>
      </c>
    </row>
    <row r="6" customFormat="false" ht="57.75" hidden="false" customHeight="true" outlineLevel="0" collapsed="false">
      <c r="A6" s="11" t="n">
        <v>1</v>
      </c>
      <c r="B6" s="11" t="s">
        <v>659</v>
      </c>
      <c r="C6" s="11" t="s">
        <v>660</v>
      </c>
      <c r="D6" s="11" t="s">
        <v>661</v>
      </c>
      <c r="E6" s="11" t="s">
        <v>662</v>
      </c>
      <c r="F6" s="11" t="s">
        <v>663</v>
      </c>
      <c r="G6" s="11"/>
      <c r="H6" s="11"/>
      <c r="I6" s="11"/>
      <c r="J6" s="11"/>
      <c r="K6" s="11"/>
    </row>
    <row r="7" customFormat="false" ht="75.75" hidden="false" customHeight="true" outlineLevel="0" collapsed="false">
      <c r="A7" s="11" t="n">
        <v>2</v>
      </c>
      <c r="B7" s="11" t="s">
        <v>664</v>
      </c>
      <c r="C7" s="11" t="s">
        <v>665</v>
      </c>
      <c r="D7" s="11" t="n">
        <v>2008.2009</v>
      </c>
      <c r="E7" s="11" t="s">
        <v>662</v>
      </c>
      <c r="F7" s="11" t="s">
        <v>666</v>
      </c>
      <c r="G7" s="11"/>
      <c r="H7" s="11" t="s">
        <v>608</v>
      </c>
      <c r="I7" s="11"/>
      <c r="J7" s="11" t="s">
        <v>667</v>
      </c>
      <c r="K7" s="11"/>
    </row>
    <row r="8" customFormat="false" ht="43.5" hidden="false" customHeight="true" outlineLevel="0" collapsed="false">
      <c r="A8" s="11" t="n">
        <v>3</v>
      </c>
      <c r="B8" s="11" t="s">
        <v>668</v>
      </c>
      <c r="C8" s="11" t="s">
        <v>660</v>
      </c>
      <c r="D8" s="11" t="n">
        <v>2009</v>
      </c>
      <c r="E8" s="11" t="s">
        <v>662</v>
      </c>
      <c r="F8" s="11" t="s">
        <v>669</v>
      </c>
      <c r="G8" s="11"/>
      <c r="H8" s="11"/>
      <c r="I8" s="11"/>
      <c r="J8" s="11"/>
      <c r="K8" s="11"/>
    </row>
    <row r="9" customFormat="false" ht="60.75" hidden="false" customHeight="true" outlineLevel="0" collapsed="false">
      <c r="A9" s="11" t="n">
        <v>4</v>
      </c>
      <c r="B9" s="12" t="s">
        <v>670</v>
      </c>
      <c r="C9" s="12" t="s">
        <v>97</v>
      </c>
      <c r="D9" s="12" t="n">
        <v>2005.201</v>
      </c>
      <c r="E9" s="15" t="s">
        <v>662</v>
      </c>
      <c r="F9" s="15" t="s">
        <v>671</v>
      </c>
      <c r="G9" s="12"/>
      <c r="H9" s="12"/>
      <c r="I9" s="12"/>
      <c r="J9" s="12"/>
      <c r="K9" s="12"/>
    </row>
    <row r="10" customFormat="false" ht="31.5" hidden="false" customHeight="false" outlineLevel="0" collapsed="false">
      <c r="A10" s="11" t="n">
        <v>5</v>
      </c>
      <c r="B10" s="10" t="s">
        <v>563</v>
      </c>
      <c r="C10" s="10" t="s">
        <v>672</v>
      </c>
      <c r="D10" s="10" t="n">
        <v>2009</v>
      </c>
      <c r="E10" s="10" t="s">
        <v>673</v>
      </c>
      <c r="F10" s="10"/>
      <c r="G10" s="10" t="s">
        <v>674</v>
      </c>
      <c r="H10" s="10"/>
      <c r="I10" s="10"/>
      <c r="J10" s="10"/>
      <c r="K10" s="10"/>
    </row>
    <row r="11" customFormat="false" ht="15.75" hidden="false" customHeight="false" outlineLevel="0" collapsed="false">
      <c r="A11" s="11" t="n">
        <v>6</v>
      </c>
      <c r="B11" s="12" t="s">
        <v>675</v>
      </c>
      <c r="C11" s="12" t="s">
        <v>672</v>
      </c>
      <c r="D11" s="12" t="n">
        <v>2009</v>
      </c>
      <c r="E11" s="12" t="s">
        <v>673</v>
      </c>
      <c r="F11" s="12"/>
      <c r="G11" s="12"/>
      <c r="H11" s="12" t="s">
        <v>676</v>
      </c>
      <c r="I11" s="12" t="s">
        <v>677</v>
      </c>
      <c r="J11" s="12"/>
      <c r="K11" s="12"/>
    </row>
    <row r="12" customFormat="false" ht="31.5" hidden="false" customHeight="false" outlineLevel="0" collapsed="false">
      <c r="A12" s="11" t="n">
        <v>7</v>
      </c>
      <c r="B12" s="10" t="s">
        <v>56</v>
      </c>
      <c r="C12" s="12" t="s">
        <v>97</v>
      </c>
      <c r="D12" s="12" t="s">
        <v>379</v>
      </c>
      <c r="E12" s="12" t="s">
        <v>379</v>
      </c>
      <c r="F12" s="12" t="s">
        <v>379</v>
      </c>
      <c r="G12" s="12" t="s">
        <v>379</v>
      </c>
      <c r="H12" s="12" t="s">
        <v>379</v>
      </c>
      <c r="I12" s="12" t="s">
        <v>379</v>
      </c>
      <c r="J12" s="12" t="s">
        <v>379</v>
      </c>
      <c r="K12" s="12" t="s">
        <v>379</v>
      </c>
    </row>
    <row r="13" customFormat="false" ht="20.25" hidden="false" customHeight="true" outlineLevel="0" collapsed="false">
      <c r="A13" s="11" t="n">
        <v>8</v>
      </c>
      <c r="B13" s="15" t="s">
        <v>64</v>
      </c>
      <c r="C13" s="12" t="s">
        <v>97</v>
      </c>
      <c r="D13" s="12" t="s">
        <v>379</v>
      </c>
      <c r="E13" s="12" t="s">
        <v>379</v>
      </c>
      <c r="F13" s="12" t="s">
        <v>379</v>
      </c>
      <c r="G13" s="12" t="s">
        <v>379</v>
      </c>
      <c r="H13" s="12" t="s">
        <v>379</v>
      </c>
      <c r="I13" s="12" t="s">
        <v>379</v>
      </c>
      <c r="J13" s="12" t="s">
        <v>379</v>
      </c>
      <c r="K13" s="12" t="s">
        <v>379</v>
      </c>
    </row>
    <row r="14" customFormat="false" ht="19.5" hidden="false" customHeight="true" outlineLevel="0" collapsed="false">
      <c r="A14" s="11" t="n">
        <v>9</v>
      </c>
      <c r="B14" s="15" t="s">
        <v>69</v>
      </c>
      <c r="C14" s="12" t="s">
        <v>97</v>
      </c>
      <c r="D14" s="12" t="s">
        <v>379</v>
      </c>
      <c r="E14" s="12" t="s">
        <v>379</v>
      </c>
      <c r="F14" s="12" t="s">
        <v>379</v>
      </c>
      <c r="G14" s="12" t="s">
        <v>379</v>
      </c>
      <c r="H14" s="12"/>
      <c r="I14" s="12" t="s">
        <v>379</v>
      </c>
      <c r="J14" s="12" t="s">
        <v>379</v>
      </c>
      <c r="K14" s="12" t="s">
        <v>379</v>
      </c>
    </row>
    <row r="15" customFormat="false" ht="62.25" hidden="false" customHeight="true" outlineLevel="0" collapsed="false">
      <c r="A15" s="11" t="n">
        <v>10</v>
      </c>
      <c r="B15" s="10" t="s">
        <v>76</v>
      </c>
      <c r="C15" s="10" t="s">
        <v>672</v>
      </c>
      <c r="D15" s="10" t="s">
        <v>678</v>
      </c>
      <c r="E15" s="10" t="s">
        <v>673</v>
      </c>
      <c r="F15" s="10"/>
      <c r="G15" s="10"/>
      <c r="H15" s="10"/>
      <c r="I15" s="10" t="s">
        <v>679</v>
      </c>
      <c r="J15" s="10"/>
      <c r="K15" s="10"/>
    </row>
    <row r="16" customFormat="false" ht="47.25" hidden="false" customHeight="false" outlineLevel="0" collapsed="false">
      <c r="A16" s="11" t="n">
        <v>11</v>
      </c>
      <c r="B16" s="18" t="s">
        <v>81</v>
      </c>
      <c r="C16" s="18" t="s">
        <v>672</v>
      </c>
      <c r="D16" s="18" t="s">
        <v>680</v>
      </c>
      <c r="E16" s="18" t="s">
        <v>681</v>
      </c>
      <c r="F16" s="18"/>
      <c r="G16" s="18"/>
      <c r="H16" s="18"/>
      <c r="I16" s="18" t="s">
        <v>682</v>
      </c>
      <c r="J16" s="18"/>
      <c r="K16" s="18"/>
    </row>
    <row r="17" customFormat="false" ht="69" hidden="false" customHeight="true" outlineLevel="0" collapsed="false">
      <c r="A17" s="11" t="n">
        <v>12</v>
      </c>
      <c r="B17" s="12"/>
      <c r="C17" s="10" t="s">
        <v>672</v>
      </c>
      <c r="D17" s="10" t="s">
        <v>683</v>
      </c>
      <c r="E17" s="10" t="s">
        <v>673</v>
      </c>
      <c r="F17" s="10"/>
      <c r="G17" s="10"/>
      <c r="H17" s="10"/>
      <c r="I17" s="10" t="s">
        <v>679</v>
      </c>
      <c r="J17" s="12"/>
      <c r="K17" s="12"/>
    </row>
    <row r="18" customFormat="false" ht="72" hidden="false" customHeight="true" outlineLevel="0" collapsed="false">
      <c r="A18" s="11" t="n">
        <v>13</v>
      </c>
      <c r="B18" s="12"/>
      <c r="C18" s="12"/>
      <c r="D18" s="27" t="s">
        <v>684</v>
      </c>
      <c r="E18" s="27" t="s">
        <v>681</v>
      </c>
      <c r="F18" s="18" t="s">
        <v>685</v>
      </c>
      <c r="G18" s="12"/>
      <c r="H18" s="12"/>
      <c r="I18" s="12"/>
      <c r="J18" s="12"/>
      <c r="K18" s="12"/>
    </row>
    <row r="19" customFormat="false" ht="31.5" hidden="false" customHeight="false" outlineLevel="0" collapsed="false">
      <c r="A19" s="11" t="n">
        <v>14</v>
      </c>
      <c r="B19" s="18" t="s">
        <v>86</v>
      </c>
      <c r="C19" s="27"/>
      <c r="D19" s="12"/>
      <c r="E19" s="12"/>
      <c r="F19" s="12"/>
      <c r="G19" s="12"/>
      <c r="H19" s="12"/>
      <c r="I19" s="12"/>
      <c r="J19" s="12"/>
      <c r="K19" s="12"/>
    </row>
    <row r="20" customFormat="false" ht="63" hidden="false" customHeight="false" outlineLevel="0" collapsed="false">
      <c r="A20" s="11" t="n">
        <v>15</v>
      </c>
      <c r="B20" s="10" t="s">
        <v>686</v>
      </c>
      <c r="C20" s="10" t="s">
        <v>97</v>
      </c>
      <c r="D20" s="10" t="s">
        <v>687</v>
      </c>
      <c r="E20" s="10" t="s">
        <v>688</v>
      </c>
      <c r="F20" s="10" t="s">
        <v>97</v>
      </c>
      <c r="G20" s="10" t="s">
        <v>386</v>
      </c>
      <c r="H20" s="10"/>
      <c r="I20" s="10" t="s">
        <v>689</v>
      </c>
      <c r="J20" s="10" t="s">
        <v>386</v>
      </c>
      <c r="K20" s="12"/>
    </row>
    <row r="21" customFormat="false" ht="94.5" hidden="false" customHeight="false" outlineLevel="0" collapsed="false">
      <c r="A21" s="11" t="n">
        <v>16</v>
      </c>
      <c r="B21" s="10" t="s">
        <v>686</v>
      </c>
      <c r="C21" s="10"/>
      <c r="D21" s="14" t="n">
        <v>40111</v>
      </c>
      <c r="E21" s="10" t="s">
        <v>688</v>
      </c>
      <c r="F21" s="10" t="s">
        <v>398</v>
      </c>
      <c r="G21" s="10" t="s">
        <v>398</v>
      </c>
      <c r="H21" s="10" t="s">
        <v>398</v>
      </c>
      <c r="I21" s="10" t="s">
        <v>398</v>
      </c>
      <c r="J21" s="10" t="s">
        <v>690</v>
      </c>
      <c r="K21" s="12"/>
    </row>
    <row r="22" customFormat="false" ht="15.75" hidden="false" customHeight="false" outlineLevel="0" collapsed="false">
      <c r="A22" s="11" t="n">
        <v>17</v>
      </c>
      <c r="B22" s="12" t="s">
        <v>91</v>
      </c>
      <c r="C22" s="12" t="s">
        <v>97</v>
      </c>
      <c r="D22" s="12" t="s">
        <v>398</v>
      </c>
      <c r="E22" s="12" t="s">
        <v>398</v>
      </c>
      <c r="F22" s="12" t="s">
        <v>398</v>
      </c>
      <c r="G22" s="12" t="s">
        <v>398</v>
      </c>
      <c r="H22" s="12" t="s">
        <v>398</v>
      </c>
      <c r="I22" s="12" t="s">
        <v>398</v>
      </c>
      <c r="J22" s="12" t="s">
        <v>398</v>
      </c>
      <c r="K22" s="12"/>
    </row>
    <row r="23" customFormat="false" ht="15.75" hidden="false" customHeight="false" outlineLevel="0" collapsed="false">
      <c r="A23" s="11" t="n">
        <v>18</v>
      </c>
      <c r="B23" s="12" t="s">
        <v>95</v>
      </c>
      <c r="C23" s="12" t="s">
        <v>97</v>
      </c>
      <c r="D23" s="12" t="s">
        <v>398</v>
      </c>
      <c r="E23" s="12" t="s">
        <v>398</v>
      </c>
      <c r="F23" s="12" t="s">
        <v>398</v>
      </c>
      <c r="G23" s="12" t="s">
        <v>398</v>
      </c>
      <c r="H23" s="12" t="s">
        <v>398</v>
      </c>
      <c r="I23" s="12" t="s">
        <v>398</v>
      </c>
      <c r="J23" s="12" t="s">
        <v>398</v>
      </c>
      <c r="K23" s="12"/>
    </row>
    <row r="24" customFormat="false" ht="126" hidden="false" customHeight="false" outlineLevel="0" collapsed="false">
      <c r="A24" s="11" t="n">
        <v>19</v>
      </c>
      <c r="B24" s="15" t="s">
        <v>99</v>
      </c>
      <c r="C24" s="10" t="s">
        <v>672</v>
      </c>
      <c r="D24" s="10" t="s">
        <v>691</v>
      </c>
      <c r="E24" s="10" t="s">
        <v>692</v>
      </c>
      <c r="F24" s="15" t="s">
        <v>693</v>
      </c>
      <c r="G24" s="10"/>
      <c r="H24" s="15" t="s">
        <v>694</v>
      </c>
      <c r="I24" s="15" t="s">
        <v>695</v>
      </c>
      <c r="J24" s="10"/>
      <c r="K24" s="10"/>
    </row>
    <row r="25" customFormat="false" ht="141.75" hidden="false" customHeight="false" outlineLevel="0" collapsed="false">
      <c r="A25" s="11" t="n">
        <v>20</v>
      </c>
      <c r="B25" s="15" t="s">
        <v>104</v>
      </c>
      <c r="C25" s="10" t="s">
        <v>672</v>
      </c>
      <c r="D25" s="15" t="n">
        <v>2005</v>
      </c>
      <c r="E25" s="15" t="s">
        <v>696</v>
      </c>
      <c r="F25" s="15"/>
      <c r="G25" s="15"/>
      <c r="H25" s="15" t="s">
        <v>697</v>
      </c>
      <c r="I25" s="15" t="s">
        <v>698</v>
      </c>
      <c r="J25" s="15"/>
      <c r="K25" s="15"/>
    </row>
    <row r="26" customFormat="false" ht="47.25" hidden="false" customHeight="false" outlineLevel="0" collapsed="false">
      <c r="A26" s="11" t="n">
        <v>21</v>
      </c>
      <c r="B26" s="18" t="s">
        <v>699</v>
      </c>
      <c r="C26" s="18" t="s">
        <v>97</v>
      </c>
      <c r="D26" s="18" t="s">
        <v>386</v>
      </c>
      <c r="E26" s="18" t="s">
        <v>386</v>
      </c>
      <c r="F26" s="18" t="s">
        <v>386</v>
      </c>
      <c r="G26" s="18" t="s">
        <v>386</v>
      </c>
      <c r="H26" s="18" t="s">
        <v>386</v>
      </c>
      <c r="I26" s="18" t="s">
        <v>386</v>
      </c>
      <c r="J26" s="18" t="s">
        <v>386</v>
      </c>
      <c r="K26" s="18" t="s">
        <v>386</v>
      </c>
    </row>
    <row r="27" customFormat="false" ht="47.25" hidden="false" customHeight="false" outlineLevel="0" collapsed="false">
      <c r="A27" s="11" t="n">
        <v>22</v>
      </c>
      <c r="B27" s="18" t="s">
        <v>700</v>
      </c>
      <c r="C27" s="18" t="s">
        <v>97</v>
      </c>
      <c r="D27" s="18" t="s">
        <v>386</v>
      </c>
      <c r="E27" s="18" t="s">
        <v>386</v>
      </c>
      <c r="F27" s="18" t="s">
        <v>386</v>
      </c>
      <c r="G27" s="18" t="s">
        <v>386</v>
      </c>
      <c r="H27" s="18" t="s">
        <v>386</v>
      </c>
      <c r="I27" s="18" t="s">
        <v>386</v>
      </c>
      <c r="J27" s="18" t="s">
        <v>386</v>
      </c>
      <c r="K27" s="18" t="s">
        <v>386</v>
      </c>
    </row>
    <row r="28" customFormat="false" ht="131.25" hidden="false" customHeight="true" outlineLevel="0" collapsed="false">
      <c r="A28" s="11" t="n">
        <v>23</v>
      </c>
      <c r="B28" s="10" t="s">
        <v>121</v>
      </c>
      <c r="C28" s="10" t="s">
        <v>672</v>
      </c>
      <c r="D28" s="10" t="s">
        <v>701</v>
      </c>
      <c r="E28" s="10" t="s">
        <v>702</v>
      </c>
      <c r="F28" s="10" t="s">
        <v>703</v>
      </c>
      <c r="G28" s="10"/>
      <c r="H28" s="10"/>
      <c r="I28" s="10"/>
      <c r="J28" s="10"/>
      <c r="K28" s="10"/>
    </row>
    <row r="29" customFormat="false" ht="146.25" hidden="false" customHeight="true" outlineLevel="0" collapsed="false">
      <c r="A29" s="11" t="n">
        <v>24</v>
      </c>
      <c r="B29" s="10" t="s">
        <v>127</v>
      </c>
      <c r="C29" s="10" t="s">
        <v>672</v>
      </c>
      <c r="D29" s="10" t="s">
        <v>704</v>
      </c>
      <c r="E29" s="10" t="s">
        <v>705</v>
      </c>
      <c r="F29" s="10"/>
      <c r="G29" s="10"/>
      <c r="H29" s="10" t="s">
        <v>706</v>
      </c>
      <c r="I29" s="10"/>
      <c r="J29" s="10" t="s">
        <v>707</v>
      </c>
      <c r="K29" s="10"/>
    </row>
    <row r="30" customFormat="false" ht="18.75" hidden="false" customHeight="true" outlineLevel="0" collapsed="false">
      <c r="A30" s="11" t="n">
        <v>25</v>
      </c>
      <c r="B30" s="10" t="s">
        <v>134</v>
      </c>
      <c r="C30" s="10" t="s">
        <v>672</v>
      </c>
      <c r="D30" s="10"/>
      <c r="E30" s="10"/>
      <c r="F30" s="10"/>
      <c r="G30" s="10"/>
      <c r="H30" s="10"/>
      <c r="I30" s="10"/>
      <c r="J30" s="10"/>
      <c r="K30" s="12"/>
    </row>
    <row r="31" customFormat="false" ht="15.75" hidden="false" customHeight="false" outlineLevel="0" collapsed="false">
      <c r="A31" s="11" t="n">
        <v>26</v>
      </c>
      <c r="B31" s="10" t="s">
        <v>138</v>
      </c>
      <c r="C31" s="10" t="s">
        <v>672</v>
      </c>
      <c r="D31" s="10"/>
      <c r="E31" s="10"/>
      <c r="F31" s="10"/>
      <c r="G31" s="10"/>
      <c r="H31" s="10"/>
      <c r="I31" s="10"/>
      <c r="J31" s="10"/>
      <c r="K31" s="12"/>
    </row>
    <row r="32" customFormat="false" ht="63" hidden="false" customHeight="false" outlineLevel="0" collapsed="false">
      <c r="A32" s="11" t="n">
        <v>27</v>
      </c>
      <c r="B32" s="10" t="s">
        <v>141</v>
      </c>
      <c r="C32" s="10" t="s">
        <v>672</v>
      </c>
      <c r="D32" s="10" t="s">
        <v>708</v>
      </c>
      <c r="E32" s="10"/>
      <c r="F32" s="10" t="s">
        <v>709</v>
      </c>
      <c r="G32" s="10"/>
      <c r="H32" s="10"/>
      <c r="I32" s="10"/>
      <c r="J32" s="10"/>
      <c r="K32" s="12"/>
    </row>
    <row r="33" customFormat="false" ht="17.25" hidden="false" customHeight="true" outlineLevel="0" collapsed="false">
      <c r="A33" s="11" t="n">
        <v>28</v>
      </c>
      <c r="B33" s="10" t="s">
        <v>145</v>
      </c>
      <c r="C33" s="10" t="s">
        <v>672</v>
      </c>
      <c r="D33" s="10"/>
      <c r="E33" s="10"/>
      <c r="F33" s="10"/>
      <c r="G33" s="10"/>
      <c r="H33" s="10"/>
      <c r="I33" s="10"/>
      <c r="J33" s="10"/>
      <c r="K33" s="12"/>
    </row>
    <row r="34" customFormat="false" ht="18.75" hidden="false" customHeight="true" outlineLevel="0" collapsed="false">
      <c r="A34" s="11" t="n">
        <v>29</v>
      </c>
      <c r="B34" s="10" t="s">
        <v>147</v>
      </c>
      <c r="C34" s="10" t="s">
        <v>672</v>
      </c>
      <c r="D34" s="10"/>
      <c r="E34" s="10"/>
      <c r="F34" s="10"/>
      <c r="G34" s="10"/>
      <c r="H34" s="10"/>
      <c r="I34" s="10"/>
      <c r="J34" s="10"/>
      <c r="K34" s="12"/>
    </row>
    <row r="35" customFormat="false" ht="63" hidden="false" customHeight="false" outlineLevel="0" collapsed="false">
      <c r="A35" s="11" t="n">
        <v>30</v>
      </c>
      <c r="B35" s="18" t="s">
        <v>431</v>
      </c>
      <c r="C35" s="18" t="s">
        <v>710</v>
      </c>
      <c r="D35" s="18"/>
      <c r="E35" s="18" t="s">
        <v>711</v>
      </c>
      <c r="F35" s="18"/>
      <c r="G35" s="18"/>
      <c r="H35" s="18" t="s">
        <v>712</v>
      </c>
      <c r="I35" s="18"/>
      <c r="J35" s="18"/>
      <c r="K35" s="18"/>
    </row>
    <row r="36" customFormat="false" ht="50.25" hidden="false" customHeight="true" outlineLevel="0" collapsed="false">
      <c r="A36" s="11" t="n">
        <v>31</v>
      </c>
      <c r="B36" s="18" t="s">
        <v>582</v>
      </c>
      <c r="C36" s="18" t="s">
        <v>97</v>
      </c>
      <c r="D36" s="12" t="s">
        <v>454</v>
      </c>
      <c r="E36" s="12" t="s">
        <v>454</v>
      </c>
      <c r="F36" s="12" t="s">
        <v>454</v>
      </c>
      <c r="G36" s="12" t="s">
        <v>454</v>
      </c>
      <c r="H36" s="12" t="s">
        <v>454</v>
      </c>
      <c r="I36" s="12" t="s">
        <v>454</v>
      </c>
      <c r="J36" s="12" t="s">
        <v>454</v>
      </c>
      <c r="K36" s="12" t="s">
        <v>454</v>
      </c>
    </row>
    <row r="37" customFormat="false" ht="15.75" hidden="false" customHeight="false" outlineLevel="0" collapsed="false">
      <c r="A37" s="11" t="n">
        <v>32</v>
      </c>
      <c r="B37" s="10" t="s">
        <v>164</v>
      </c>
      <c r="C37" s="10" t="s">
        <v>672</v>
      </c>
      <c r="D37" s="10"/>
      <c r="E37" s="10"/>
      <c r="F37" s="10" t="s">
        <v>386</v>
      </c>
      <c r="G37" s="10" t="s">
        <v>386</v>
      </c>
      <c r="H37" s="10" t="s">
        <v>386</v>
      </c>
      <c r="I37" s="10" t="s">
        <v>386</v>
      </c>
      <c r="J37" s="10" t="s">
        <v>386</v>
      </c>
      <c r="K37" s="10" t="s">
        <v>386</v>
      </c>
    </row>
    <row r="38" customFormat="false" ht="15.75" hidden="false" customHeight="false" outlineLevel="0" collapsed="false">
      <c r="A38" s="11" t="n">
        <v>33</v>
      </c>
      <c r="B38" s="10" t="s">
        <v>168</v>
      </c>
      <c r="C38" s="10" t="s">
        <v>672</v>
      </c>
      <c r="D38" s="10"/>
      <c r="E38" s="10"/>
      <c r="F38" s="10" t="s">
        <v>386</v>
      </c>
      <c r="G38" s="10" t="s">
        <v>386</v>
      </c>
      <c r="H38" s="10" t="s">
        <v>386</v>
      </c>
      <c r="I38" s="10" t="s">
        <v>386</v>
      </c>
      <c r="J38" s="10" t="s">
        <v>386</v>
      </c>
      <c r="K38" s="10" t="s">
        <v>386</v>
      </c>
    </row>
    <row r="39" customFormat="false" ht="34.5" hidden="false" customHeight="true" outlineLevel="0" collapsed="false">
      <c r="A39" s="11" t="n">
        <v>34</v>
      </c>
      <c r="B39" s="12" t="s">
        <v>713</v>
      </c>
      <c r="C39" s="15" t="s">
        <v>714</v>
      </c>
      <c r="D39" s="12"/>
      <c r="E39" s="12"/>
      <c r="F39" s="12"/>
      <c r="G39" s="12"/>
      <c r="H39" s="12"/>
      <c r="I39" s="12"/>
      <c r="J39" s="12"/>
      <c r="K39" s="12"/>
    </row>
    <row r="40" customFormat="false" ht="54.75" hidden="false" customHeight="true" outlineLevel="0" collapsed="false">
      <c r="A40" s="11" t="n">
        <v>35</v>
      </c>
      <c r="B40" s="10" t="s">
        <v>176</v>
      </c>
      <c r="C40" s="10" t="s">
        <v>97</v>
      </c>
      <c r="D40" s="10" t="s">
        <v>715</v>
      </c>
      <c r="E40" s="10" t="s">
        <v>716</v>
      </c>
      <c r="F40" s="10"/>
      <c r="G40" s="10"/>
      <c r="H40" s="10" t="s">
        <v>717</v>
      </c>
      <c r="I40" s="10"/>
      <c r="J40" s="10"/>
      <c r="K40" s="10"/>
    </row>
    <row r="41" customFormat="false" ht="58.5" hidden="false" customHeight="true" outlineLevel="0" collapsed="false">
      <c r="A41" s="11" t="n">
        <v>36</v>
      </c>
      <c r="B41" s="15" t="s">
        <v>181</v>
      </c>
      <c r="C41" s="12" t="s">
        <v>97</v>
      </c>
      <c r="D41" s="15" t="s">
        <v>718</v>
      </c>
      <c r="E41" s="12"/>
      <c r="F41" s="12"/>
      <c r="G41" s="12"/>
      <c r="H41" s="15" t="s">
        <v>719</v>
      </c>
      <c r="I41" s="12"/>
      <c r="J41" s="12"/>
      <c r="K41" s="12"/>
    </row>
    <row r="42" customFormat="false" ht="48.75" hidden="false" customHeight="true" outlineLevel="0" collapsed="false">
      <c r="A42" s="11" t="n">
        <v>37</v>
      </c>
      <c r="B42" s="15" t="s">
        <v>186</v>
      </c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47.25" hidden="false" customHeight="false" outlineLevel="0" collapsed="false">
      <c r="A43" s="11" t="n">
        <v>38</v>
      </c>
      <c r="B43" s="10" t="s">
        <v>590</v>
      </c>
      <c r="C43" s="10" t="s">
        <v>672</v>
      </c>
      <c r="D43" s="10" t="s">
        <v>720</v>
      </c>
      <c r="E43" s="10" t="s">
        <v>721</v>
      </c>
      <c r="F43" s="10" t="s">
        <v>97</v>
      </c>
      <c r="G43" s="10"/>
      <c r="H43" s="10" t="s">
        <v>722</v>
      </c>
      <c r="I43" s="10" t="s">
        <v>722</v>
      </c>
      <c r="J43" s="10"/>
      <c r="K43" s="10"/>
    </row>
    <row r="44" customFormat="false" ht="47.25" hidden="false" customHeight="false" outlineLevel="0" collapsed="false">
      <c r="A44" s="11" t="n">
        <v>39</v>
      </c>
      <c r="B44" s="18" t="s">
        <v>595</v>
      </c>
      <c r="C44" s="10" t="s">
        <v>672</v>
      </c>
      <c r="D44" s="58" t="s">
        <v>454</v>
      </c>
      <c r="E44" s="58" t="s">
        <v>454</v>
      </c>
      <c r="F44" s="58" t="s">
        <v>454</v>
      </c>
      <c r="G44" s="58" t="s">
        <v>454</v>
      </c>
      <c r="H44" s="58" t="s">
        <v>454</v>
      </c>
      <c r="I44" s="10" t="s">
        <v>454</v>
      </c>
      <c r="J44" s="10" t="s">
        <v>454</v>
      </c>
      <c r="K44" s="10" t="s">
        <v>454</v>
      </c>
    </row>
    <row r="45" customFormat="false" ht="48.75" hidden="false" customHeight="true" outlineLevel="0" collapsed="false">
      <c r="A45" s="11" t="n">
        <v>40</v>
      </c>
      <c r="B45" s="18" t="s">
        <v>197</v>
      </c>
      <c r="C45" s="10" t="s">
        <v>672</v>
      </c>
      <c r="D45" s="59" t="n">
        <v>2009</v>
      </c>
      <c r="E45" s="10" t="s">
        <v>723</v>
      </c>
      <c r="F45" s="18" t="s">
        <v>724</v>
      </c>
      <c r="G45" s="18" t="s">
        <v>454</v>
      </c>
      <c r="H45" s="58" t="s">
        <v>454</v>
      </c>
      <c r="I45" s="18" t="s">
        <v>454</v>
      </c>
      <c r="J45" s="18" t="s">
        <v>454</v>
      </c>
      <c r="K45" s="18" t="s">
        <v>454</v>
      </c>
    </row>
    <row r="46" customFormat="false" ht="64.5" hidden="false" customHeight="true" outlineLevel="0" collapsed="false">
      <c r="A46" s="11" t="n">
        <v>41</v>
      </c>
      <c r="B46" s="10" t="s">
        <v>202</v>
      </c>
      <c r="C46" s="10" t="s">
        <v>672</v>
      </c>
      <c r="D46" s="10" t="s">
        <v>725</v>
      </c>
      <c r="E46" s="10" t="s">
        <v>726</v>
      </c>
      <c r="F46" s="10" t="s">
        <v>727</v>
      </c>
      <c r="G46" s="12"/>
      <c r="H46" s="12"/>
      <c r="I46" s="12"/>
      <c r="J46" s="12"/>
      <c r="K46" s="12"/>
    </row>
    <row r="47" customFormat="false" ht="47.25" hidden="false" customHeight="false" outlineLevel="0" collapsed="false">
      <c r="A47" s="11" t="n">
        <v>42</v>
      </c>
      <c r="B47" s="18" t="s">
        <v>208</v>
      </c>
      <c r="C47" s="18" t="s">
        <v>672</v>
      </c>
      <c r="D47" s="18" t="s">
        <v>597</v>
      </c>
      <c r="E47" s="12"/>
      <c r="F47" s="12"/>
      <c r="G47" s="12"/>
      <c r="H47" s="12"/>
      <c r="I47" s="12"/>
      <c r="J47" s="12"/>
      <c r="K47" s="12"/>
    </row>
    <row r="48" customFormat="false" ht="47.25" hidden="false" customHeight="false" outlineLevel="0" collapsed="false">
      <c r="A48" s="11" t="n">
        <v>43</v>
      </c>
      <c r="B48" s="18" t="s">
        <v>728</v>
      </c>
      <c r="C48" s="18" t="s">
        <v>672</v>
      </c>
      <c r="D48" s="18" t="s">
        <v>729</v>
      </c>
      <c r="E48" s="10" t="s">
        <v>726</v>
      </c>
      <c r="F48" s="18" t="s">
        <v>730</v>
      </c>
      <c r="G48" s="12"/>
      <c r="H48" s="12"/>
      <c r="I48" s="12"/>
      <c r="J48" s="12"/>
      <c r="K48" s="12"/>
    </row>
    <row r="49" customFormat="false" ht="47.25" hidden="false" customHeight="false" outlineLevel="0" collapsed="false">
      <c r="A49" s="11" t="n">
        <v>44</v>
      </c>
      <c r="B49" s="10" t="s">
        <v>222</v>
      </c>
      <c r="C49" s="10" t="s">
        <v>731</v>
      </c>
      <c r="D49" s="10" t="s">
        <v>732</v>
      </c>
      <c r="E49" s="10" t="s">
        <v>733</v>
      </c>
      <c r="F49" s="10" t="s">
        <v>734</v>
      </c>
      <c r="G49" s="10" t="s">
        <v>386</v>
      </c>
      <c r="H49" s="10" t="s">
        <v>386</v>
      </c>
      <c r="I49" s="10" t="s">
        <v>386</v>
      </c>
      <c r="J49" s="10" t="s">
        <v>386</v>
      </c>
      <c r="K49" s="10" t="s">
        <v>386</v>
      </c>
    </row>
    <row r="50" customFormat="false" ht="78.75" hidden="false" customHeight="false" outlineLevel="0" collapsed="false">
      <c r="A50" s="11" t="n">
        <v>45</v>
      </c>
      <c r="B50" s="10" t="s">
        <v>228</v>
      </c>
      <c r="C50" s="10" t="s">
        <v>731</v>
      </c>
      <c r="D50" s="10" t="s">
        <v>265</v>
      </c>
      <c r="E50" s="10" t="s">
        <v>735</v>
      </c>
      <c r="F50" s="10" t="s">
        <v>736</v>
      </c>
      <c r="G50" s="10" t="s">
        <v>386</v>
      </c>
      <c r="H50" s="10" t="s">
        <v>386</v>
      </c>
      <c r="I50" s="10" t="s">
        <v>386</v>
      </c>
      <c r="J50" s="10" t="s">
        <v>386</v>
      </c>
      <c r="K50" s="10" t="s">
        <v>386</v>
      </c>
    </row>
    <row r="51" customFormat="false" ht="47.25" hidden="false" customHeight="true" outlineLevel="0" collapsed="false">
      <c r="A51" s="11" t="n">
        <v>46</v>
      </c>
      <c r="B51" s="10" t="s">
        <v>480</v>
      </c>
      <c r="C51" s="10" t="s">
        <v>737</v>
      </c>
      <c r="D51" s="10" t="s">
        <v>738</v>
      </c>
      <c r="E51" s="10" t="s">
        <v>356</v>
      </c>
      <c r="F51" s="10"/>
      <c r="G51" s="35"/>
      <c r="H51" s="12"/>
      <c r="I51" s="12"/>
      <c r="J51" s="12"/>
      <c r="K51" s="12"/>
    </row>
    <row r="52" customFormat="false" ht="45.75" hidden="false" customHeight="true" outlineLevel="0" collapsed="false">
      <c r="A52" s="11" t="n">
        <v>47</v>
      </c>
      <c r="B52" s="10" t="s">
        <v>609</v>
      </c>
      <c r="C52" s="10" t="s">
        <v>737</v>
      </c>
      <c r="D52" s="10" t="s">
        <v>739</v>
      </c>
      <c r="E52" s="10" t="s">
        <v>740</v>
      </c>
      <c r="F52" s="10"/>
      <c r="G52" s="35"/>
      <c r="H52" s="12"/>
      <c r="I52" s="12"/>
      <c r="J52" s="12"/>
      <c r="K52" s="12"/>
    </row>
    <row r="53" customFormat="false" ht="204.75" hidden="false" customHeight="false" outlineLevel="0" collapsed="false">
      <c r="A53" s="11" t="n">
        <v>48</v>
      </c>
      <c r="B53" s="10" t="s">
        <v>240</v>
      </c>
      <c r="C53" s="10" t="s">
        <v>672</v>
      </c>
      <c r="D53" s="10" t="s">
        <v>741</v>
      </c>
      <c r="E53" s="10" t="s">
        <v>742</v>
      </c>
      <c r="F53" s="10" t="s">
        <v>743</v>
      </c>
      <c r="G53" s="10" t="s">
        <v>744</v>
      </c>
      <c r="H53" s="10"/>
      <c r="I53" s="10"/>
      <c r="J53" s="10" t="s">
        <v>745</v>
      </c>
      <c r="K53" s="12"/>
    </row>
    <row r="54" customFormat="false" ht="204.75" hidden="false" customHeight="false" outlineLevel="0" collapsed="false">
      <c r="A54" s="11" t="n">
        <v>49</v>
      </c>
      <c r="B54" s="10" t="s">
        <v>245</v>
      </c>
      <c r="C54" s="10" t="s">
        <v>746</v>
      </c>
      <c r="D54" s="10" t="s">
        <v>747</v>
      </c>
      <c r="E54" s="10" t="s">
        <v>742</v>
      </c>
      <c r="F54" s="10" t="s">
        <v>748</v>
      </c>
      <c r="G54" s="12"/>
      <c r="H54" s="12"/>
      <c r="I54" s="10" t="s">
        <v>749</v>
      </c>
      <c r="J54" s="10" t="s">
        <v>745</v>
      </c>
      <c r="K54" s="12"/>
    </row>
    <row r="55" customFormat="false" ht="31.5" hidden="false" customHeight="false" outlineLevel="0" collapsed="false">
      <c r="A55" s="11" t="n">
        <v>50</v>
      </c>
      <c r="B55" s="10" t="s">
        <v>490</v>
      </c>
      <c r="C55" s="10" t="s">
        <v>672</v>
      </c>
      <c r="D55" s="10" t="n">
        <v>2006</v>
      </c>
      <c r="E55" s="10" t="s">
        <v>711</v>
      </c>
      <c r="F55" s="10" t="s">
        <v>750</v>
      </c>
      <c r="G55" s="10" t="s">
        <v>386</v>
      </c>
      <c r="H55" s="10" t="s">
        <v>608</v>
      </c>
      <c r="I55" s="10" t="s">
        <v>386</v>
      </c>
      <c r="J55" s="10" t="s">
        <v>386</v>
      </c>
      <c r="K55" s="10" t="s">
        <v>386</v>
      </c>
    </row>
    <row r="56" customFormat="false" ht="90" hidden="false" customHeight="true" outlineLevel="0" collapsed="false">
      <c r="A56" s="11" t="n">
        <v>51</v>
      </c>
      <c r="B56" s="15" t="s">
        <v>252</v>
      </c>
      <c r="C56" s="10" t="s">
        <v>672</v>
      </c>
      <c r="D56" s="10" t="s">
        <v>751</v>
      </c>
      <c r="E56" s="10" t="s">
        <v>752</v>
      </c>
      <c r="F56" s="10" t="s">
        <v>753</v>
      </c>
      <c r="G56" s="10"/>
      <c r="H56" s="10"/>
      <c r="I56" s="10"/>
      <c r="J56" s="10"/>
      <c r="K56" s="10"/>
    </row>
    <row r="57" customFormat="false" ht="31.5" hidden="false" customHeight="false" outlineLevel="0" collapsed="false">
      <c r="A57" s="11" t="n">
        <v>52</v>
      </c>
      <c r="B57" s="10" t="s">
        <v>754</v>
      </c>
      <c r="C57" s="10" t="s">
        <v>755</v>
      </c>
      <c r="D57" s="10" t="s">
        <v>386</v>
      </c>
      <c r="E57" s="10" t="s">
        <v>386</v>
      </c>
      <c r="F57" s="10" t="s">
        <v>386</v>
      </c>
      <c r="G57" s="10" t="s">
        <v>386</v>
      </c>
      <c r="H57" s="10" t="s">
        <v>386</v>
      </c>
      <c r="I57" s="10" t="s">
        <v>386</v>
      </c>
      <c r="J57" s="10" t="s">
        <v>386</v>
      </c>
      <c r="K57" s="10" t="s">
        <v>386</v>
      </c>
    </row>
    <row r="58" customFormat="false" ht="31.5" hidden="false" customHeight="false" outlineLevel="0" collapsed="false">
      <c r="A58" s="11" t="n">
        <v>53</v>
      </c>
      <c r="B58" s="10" t="s">
        <v>262</v>
      </c>
      <c r="C58" s="10" t="s">
        <v>97</v>
      </c>
      <c r="D58" s="10" t="e">
        <f aca="false">-E58-A59+жуктеме!B58</f>
        <v>#VALUE!</v>
      </c>
      <c r="E58" s="10"/>
      <c r="F58" s="10"/>
      <c r="G58" s="10"/>
      <c r="H58" s="10"/>
      <c r="I58" s="10"/>
      <c r="J58" s="10"/>
      <c r="K58" s="10"/>
    </row>
    <row r="59" customFormat="false" ht="47.25" hidden="false" customHeight="false" outlineLevel="0" collapsed="false">
      <c r="A59" s="11" t="n">
        <v>54</v>
      </c>
      <c r="B59" s="10" t="s">
        <v>508</v>
      </c>
      <c r="C59" s="10" t="s">
        <v>672</v>
      </c>
      <c r="D59" s="10"/>
      <c r="E59" s="10"/>
      <c r="F59" s="10"/>
      <c r="G59" s="10"/>
      <c r="H59" s="10" t="s">
        <v>756</v>
      </c>
      <c r="I59" s="10"/>
      <c r="J59" s="10" t="s">
        <v>757</v>
      </c>
      <c r="K59" s="12"/>
    </row>
    <row r="60" customFormat="false" ht="94.5" hidden="false" customHeight="false" outlineLevel="0" collapsed="false">
      <c r="A60" s="11" t="n">
        <v>55</v>
      </c>
      <c r="B60" s="10" t="s">
        <v>273</v>
      </c>
      <c r="C60" s="10" t="s">
        <v>672</v>
      </c>
      <c r="D60" s="10" t="s">
        <v>758</v>
      </c>
      <c r="E60" s="10" t="s">
        <v>759</v>
      </c>
      <c r="F60" s="10" t="s">
        <v>760</v>
      </c>
      <c r="G60" s="10" t="s">
        <v>386</v>
      </c>
      <c r="H60" s="10" t="s">
        <v>386</v>
      </c>
      <c r="I60" s="10" t="s">
        <v>386</v>
      </c>
      <c r="J60" s="10"/>
      <c r="K60" s="10" t="s">
        <v>386</v>
      </c>
    </row>
    <row r="61" customFormat="false" ht="63" hidden="false" customHeight="false" outlineLevel="0" collapsed="false">
      <c r="A61" s="11" t="n">
        <v>56</v>
      </c>
      <c r="B61" s="18" t="s">
        <v>278</v>
      </c>
      <c r="C61" s="18" t="s">
        <v>672</v>
      </c>
      <c r="D61" s="19" t="n">
        <v>40084</v>
      </c>
      <c r="E61" s="18" t="s">
        <v>711</v>
      </c>
      <c r="F61" s="18" t="s">
        <v>454</v>
      </c>
      <c r="G61" s="18" t="s">
        <v>454</v>
      </c>
      <c r="H61" s="18" t="s">
        <v>761</v>
      </c>
      <c r="I61" s="18" t="s">
        <v>454</v>
      </c>
      <c r="J61" s="18" t="s">
        <v>454</v>
      </c>
      <c r="K61" s="18" t="s">
        <v>454</v>
      </c>
    </row>
    <row r="62" customFormat="false" ht="94.5" hidden="false" customHeight="false" outlineLevel="0" collapsed="false">
      <c r="A62" s="11" t="n">
        <v>57</v>
      </c>
      <c r="B62" s="18" t="s">
        <v>284</v>
      </c>
      <c r="C62" s="10" t="s">
        <v>672</v>
      </c>
      <c r="D62" s="10" t="n">
        <v>2009</v>
      </c>
      <c r="E62" s="10" t="s">
        <v>762</v>
      </c>
      <c r="F62" s="18" t="s">
        <v>632</v>
      </c>
      <c r="G62" s="18" t="s">
        <v>632</v>
      </c>
      <c r="H62" s="18" t="s">
        <v>763</v>
      </c>
      <c r="I62" s="18" t="s">
        <v>632</v>
      </c>
      <c r="J62" s="18" t="s">
        <v>632</v>
      </c>
      <c r="K62" s="10"/>
    </row>
    <row r="63" customFormat="false" ht="63" hidden="false" customHeight="false" outlineLevel="0" collapsed="false">
      <c r="A63" s="11" t="n">
        <v>58</v>
      </c>
      <c r="B63" s="18" t="s">
        <v>307</v>
      </c>
      <c r="C63" s="18" t="s">
        <v>672</v>
      </c>
      <c r="D63" s="18" t="s">
        <v>764</v>
      </c>
      <c r="E63" s="18" t="s">
        <v>765</v>
      </c>
      <c r="F63" s="18" t="s">
        <v>766</v>
      </c>
      <c r="G63" s="18" t="s">
        <v>454</v>
      </c>
      <c r="H63" s="18" t="s">
        <v>454</v>
      </c>
      <c r="I63" s="18" t="s">
        <v>767</v>
      </c>
      <c r="J63" s="18" t="n">
        <v>2009</v>
      </c>
      <c r="K63" s="18"/>
    </row>
    <row r="64" customFormat="false" ht="47.25" hidden="false" customHeight="false" outlineLevel="0" collapsed="false">
      <c r="A64" s="11" t="n">
        <v>59</v>
      </c>
      <c r="B64" s="18" t="s">
        <v>313</v>
      </c>
      <c r="C64" s="18" t="s">
        <v>672</v>
      </c>
      <c r="D64" s="18" t="n">
        <v>2008</v>
      </c>
      <c r="E64" s="18" t="s">
        <v>765</v>
      </c>
      <c r="F64" s="18"/>
      <c r="G64" s="18"/>
      <c r="H64" s="18"/>
      <c r="I64" s="18" t="n">
        <v>2008</v>
      </c>
      <c r="J64" s="18"/>
      <c r="K64" s="18"/>
    </row>
    <row r="65" customFormat="false" ht="47.25" hidden="false" customHeight="false" outlineLevel="0" collapsed="false">
      <c r="A65" s="11" t="n">
        <v>60</v>
      </c>
      <c r="B65" s="18" t="s">
        <v>318</v>
      </c>
      <c r="C65" s="18" t="s">
        <v>672</v>
      </c>
      <c r="D65" s="18" t="s">
        <v>768</v>
      </c>
      <c r="E65" s="18" t="s">
        <v>765</v>
      </c>
      <c r="F65" s="18" t="n">
        <v>2007</v>
      </c>
      <c r="G65" s="18"/>
      <c r="H65" s="18" t="n">
        <v>2008</v>
      </c>
      <c r="I65" s="18" t="n">
        <v>2007</v>
      </c>
      <c r="J65" s="18"/>
      <c r="K65" s="18"/>
    </row>
    <row r="66" customFormat="false" ht="15.75" hidden="false" customHeight="true" outlineLevel="0" collapsed="false">
      <c r="A66" s="11" t="n">
        <v>61</v>
      </c>
      <c r="B66" s="10" t="s">
        <v>769</v>
      </c>
      <c r="C66" s="10" t="s">
        <v>97</v>
      </c>
      <c r="D66" s="10"/>
      <c r="E66" s="10"/>
      <c r="F66" s="10"/>
      <c r="G66" s="10"/>
      <c r="H66" s="10"/>
      <c r="I66" s="10"/>
      <c r="J66" s="10"/>
      <c r="K66" s="12"/>
    </row>
    <row r="67" customFormat="false" ht="47.25" hidden="false" customHeight="false" outlineLevel="0" collapsed="false">
      <c r="A67" s="11" t="n">
        <v>62</v>
      </c>
      <c r="B67" s="10" t="s">
        <v>329</v>
      </c>
      <c r="C67" s="10" t="s">
        <v>672</v>
      </c>
      <c r="D67" s="10" t="s">
        <v>770</v>
      </c>
      <c r="E67" s="10" t="s">
        <v>379</v>
      </c>
      <c r="F67" s="10" t="s">
        <v>594</v>
      </c>
      <c r="G67" s="10" t="s">
        <v>379</v>
      </c>
      <c r="H67" s="10" t="s">
        <v>771</v>
      </c>
      <c r="I67" s="10" t="s">
        <v>379</v>
      </c>
      <c r="J67" s="10" t="s">
        <v>379</v>
      </c>
      <c r="K67" s="12"/>
    </row>
    <row r="68" customFormat="false" ht="63" hidden="false" customHeight="false" outlineLevel="0" collapsed="false">
      <c r="A68" s="11" t="n">
        <v>63</v>
      </c>
      <c r="B68" s="12" t="s">
        <v>332</v>
      </c>
      <c r="C68" s="12" t="s">
        <v>672</v>
      </c>
      <c r="D68" s="12" t="s">
        <v>772</v>
      </c>
      <c r="E68" s="12" t="s">
        <v>647</v>
      </c>
      <c r="F68" s="12" t="s">
        <v>594</v>
      </c>
      <c r="G68" s="12" t="s">
        <v>773</v>
      </c>
      <c r="H68" s="18" t="s">
        <v>706</v>
      </c>
      <c r="I68" s="12" t="s">
        <v>379</v>
      </c>
      <c r="J68" s="12" t="s">
        <v>774</v>
      </c>
      <c r="K68" s="12"/>
    </row>
    <row r="69" customFormat="false" ht="47.25" hidden="false" customHeight="false" outlineLevel="0" collapsed="false">
      <c r="A69" s="11" t="n">
        <v>64</v>
      </c>
      <c r="B69" s="10" t="s">
        <v>336</v>
      </c>
      <c r="C69" s="10" t="s">
        <v>672</v>
      </c>
      <c r="D69" s="10" t="n">
        <v>2008</v>
      </c>
      <c r="E69" s="10" t="s">
        <v>775</v>
      </c>
      <c r="F69" s="10" t="s">
        <v>97</v>
      </c>
      <c r="G69" s="8" t="s">
        <v>386</v>
      </c>
      <c r="H69" s="8" t="s">
        <v>386</v>
      </c>
      <c r="I69" s="10" t="s">
        <v>366</v>
      </c>
      <c r="J69" s="10" t="s">
        <v>776</v>
      </c>
      <c r="K69" s="8" t="s">
        <v>386</v>
      </c>
    </row>
    <row r="70" customFormat="false" ht="47.25" hidden="false" customHeight="false" outlineLevel="0" collapsed="false">
      <c r="A70" s="11" t="n">
        <v>65</v>
      </c>
      <c r="B70" s="15" t="s">
        <v>341</v>
      </c>
      <c r="C70" s="12" t="s">
        <v>672</v>
      </c>
      <c r="D70" s="12" t="n">
        <v>2008</v>
      </c>
      <c r="E70" s="12" t="s">
        <v>775</v>
      </c>
      <c r="F70" s="12" t="s">
        <v>97</v>
      </c>
      <c r="G70" s="8" t="s">
        <v>386</v>
      </c>
      <c r="H70" s="8" t="s">
        <v>386</v>
      </c>
      <c r="I70" s="12" t="s">
        <v>366</v>
      </c>
      <c r="J70" s="12" t="s">
        <v>776</v>
      </c>
      <c r="K70" s="8" t="s">
        <v>38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H7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24.85"/>
    <col collapsed="false" customWidth="true" hidden="false" outlineLevel="0" max="4" min="4" style="0" width="21.13"/>
    <col collapsed="false" customWidth="true" hidden="false" outlineLevel="0" max="5" min="5" style="0" width="16.42"/>
    <col collapsed="false" customWidth="true" hidden="false" outlineLevel="0" max="6" min="6" style="0" width="21.28"/>
    <col collapsed="false" customWidth="true" hidden="false" outlineLevel="0" max="8" min="8" style="0" width="10.99"/>
  </cols>
  <sheetData>
    <row r="3" customFormat="false" ht="15.75" hidden="false" customHeight="false" outlineLevel="0" collapsed="false">
      <c r="A3" s="1" t="s">
        <v>777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47.25" hidden="false" customHeight="false" outlineLevel="0" collapsed="false">
      <c r="A6" s="9" t="s">
        <v>2</v>
      </c>
      <c r="B6" s="9" t="s">
        <v>554</v>
      </c>
      <c r="C6" s="9" t="s">
        <v>778</v>
      </c>
      <c r="D6" s="9" t="s">
        <v>779</v>
      </c>
      <c r="E6" s="9" t="s">
        <v>561</v>
      </c>
      <c r="F6" s="9" t="s">
        <v>780</v>
      </c>
      <c r="G6" s="9" t="s">
        <v>561</v>
      </c>
      <c r="H6" s="9" t="s">
        <v>781</v>
      </c>
    </row>
    <row r="7" customFormat="fals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customFormat="false" ht="31.5" hidden="false" customHeight="true" outlineLevel="0" collapsed="false">
      <c r="A8" s="10" t="n">
        <v>1</v>
      </c>
      <c r="B8" s="11" t="s">
        <v>13</v>
      </c>
      <c r="C8" s="11" t="s">
        <v>672</v>
      </c>
      <c r="D8" s="60" t="s">
        <v>782</v>
      </c>
      <c r="E8" s="11" t="n">
        <v>6</v>
      </c>
      <c r="F8" s="11" t="s">
        <v>783</v>
      </c>
      <c r="G8" s="11" t="n">
        <v>3</v>
      </c>
      <c r="H8" s="11" t="n">
        <v>11</v>
      </c>
    </row>
    <row r="9" customFormat="false" ht="37.5" hidden="false" customHeight="true" outlineLevel="0" collapsed="false">
      <c r="A9" s="12" t="n">
        <v>2</v>
      </c>
      <c r="B9" s="11" t="s">
        <v>21</v>
      </c>
      <c r="C9" s="11" t="s">
        <v>672</v>
      </c>
      <c r="D9" s="11" t="n">
        <v>6</v>
      </c>
      <c r="E9" s="11" t="n">
        <v>6</v>
      </c>
      <c r="F9" s="11" t="s">
        <v>783</v>
      </c>
      <c r="G9" s="11" t="n">
        <v>4</v>
      </c>
      <c r="H9" s="11" t="n">
        <v>14</v>
      </c>
    </row>
    <row r="10" customFormat="false" ht="36" hidden="false" customHeight="true" outlineLevel="0" collapsed="false">
      <c r="A10" s="12" t="n">
        <v>3</v>
      </c>
      <c r="B10" s="11" t="s">
        <v>28</v>
      </c>
      <c r="C10" s="11" t="s">
        <v>672</v>
      </c>
      <c r="D10" s="11" t="s">
        <v>784</v>
      </c>
      <c r="E10" s="11" t="n">
        <v>15</v>
      </c>
      <c r="F10" s="11"/>
      <c r="G10" s="11"/>
      <c r="H10" s="11"/>
    </row>
    <row r="11" customFormat="false" ht="15.75" hidden="false" customHeight="false" outlineLevel="0" collapsed="false">
      <c r="A11" s="10" t="n">
        <v>1</v>
      </c>
      <c r="B11" s="10" t="s">
        <v>785</v>
      </c>
      <c r="C11" s="10" t="s">
        <v>786</v>
      </c>
      <c r="D11" s="10" t="s">
        <v>787</v>
      </c>
      <c r="E11" s="10" t="n">
        <v>19</v>
      </c>
      <c r="F11" s="10" t="n">
        <f aca="false">-G11</f>
        <v>-0</v>
      </c>
      <c r="G11" s="10" t="n">
        <v>0</v>
      </c>
      <c r="H11" s="10" t="n">
        <v>19</v>
      </c>
    </row>
    <row r="12" customFormat="false" ht="15.75" hidden="false" customHeight="false" outlineLevel="0" collapsed="false">
      <c r="A12" s="12" t="n">
        <v>2</v>
      </c>
      <c r="B12" s="12" t="s">
        <v>675</v>
      </c>
      <c r="C12" s="12" t="s">
        <v>786</v>
      </c>
      <c r="D12" s="12" t="n">
        <v>6</v>
      </c>
      <c r="E12" s="12" t="n">
        <v>2</v>
      </c>
      <c r="F12" s="12" t="s">
        <v>788</v>
      </c>
      <c r="G12" s="12" t="n">
        <v>18</v>
      </c>
      <c r="H12" s="12" t="n">
        <v>20</v>
      </c>
    </row>
    <row r="13" customFormat="false" ht="15.75" hidden="false" customHeight="false" outlineLevel="0" collapsed="false">
      <c r="A13" s="12" t="n">
        <v>3</v>
      </c>
      <c r="B13" s="12" t="s">
        <v>567</v>
      </c>
      <c r="C13" s="12" t="s">
        <v>786</v>
      </c>
      <c r="D13" s="12" t="s">
        <v>789</v>
      </c>
      <c r="E13" s="12" t="n">
        <v>13</v>
      </c>
      <c r="F13" s="12" t="n">
        <f aca="false">-G92</f>
        <v>-0</v>
      </c>
      <c r="G13" s="12" t="n">
        <f aca="false">-H92</f>
        <v>-0</v>
      </c>
      <c r="H13" s="12" t="n">
        <v>0</v>
      </c>
    </row>
    <row r="14" customFormat="false" ht="20.25" hidden="false" customHeight="true" outlineLevel="0" collapsed="false">
      <c r="A14" s="18" t="n">
        <v>1</v>
      </c>
      <c r="B14" s="18" t="s">
        <v>56</v>
      </c>
      <c r="C14" s="18" t="s">
        <v>731</v>
      </c>
      <c r="D14" s="18" t="s">
        <v>790</v>
      </c>
      <c r="E14" s="18" t="n">
        <v>15</v>
      </c>
      <c r="F14" s="18" t="n">
        <v>15</v>
      </c>
      <c r="G14" s="18" t="n">
        <v>15</v>
      </c>
      <c r="H14" s="18" t="n">
        <v>15</v>
      </c>
    </row>
    <row r="15" customFormat="false" ht="20.25" hidden="false" customHeight="true" outlineLevel="0" collapsed="false">
      <c r="A15" s="18" t="n">
        <v>2</v>
      </c>
      <c r="B15" s="18" t="s">
        <v>64</v>
      </c>
      <c r="C15" s="18" t="s">
        <v>731</v>
      </c>
      <c r="D15" s="18" t="s">
        <v>791</v>
      </c>
      <c r="E15" s="18" t="n">
        <v>12</v>
      </c>
      <c r="F15" s="18" t="n">
        <v>2</v>
      </c>
      <c r="G15" s="18" t="n">
        <v>12</v>
      </c>
      <c r="H15" s="18" t="n">
        <v>14</v>
      </c>
    </row>
    <row r="16" customFormat="false" ht="21.75" hidden="false" customHeight="true" outlineLevel="0" collapsed="false">
      <c r="A16" s="18" t="n">
        <v>3</v>
      </c>
      <c r="B16" s="18" t="s">
        <v>69</v>
      </c>
      <c r="C16" s="18" t="s">
        <v>792</v>
      </c>
      <c r="D16" s="18" t="s">
        <v>793</v>
      </c>
      <c r="E16" s="18" t="n">
        <v>14</v>
      </c>
      <c r="F16" s="18" t="n">
        <v>1</v>
      </c>
      <c r="G16" s="18" t="n">
        <v>14</v>
      </c>
      <c r="H16" s="18" t="n">
        <v>15</v>
      </c>
    </row>
    <row r="17" customFormat="false" ht="33" hidden="false" customHeight="true" outlineLevel="0" collapsed="false">
      <c r="A17" s="10" t="n">
        <v>1</v>
      </c>
      <c r="B17" s="10" t="s">
        <v>76</v>
      </c>
      <c r="C17" s="10" t="s">
        <v>97</v>
      </c>
      <c r="D17" s="10" t="s">
        <v>794</v>
      </c>
      <c r="E17" s="10" t="n">
        <v>18</v>
      </c>
      <c r="F17" s="10" t="s">
        <v>386</v>
      </c>
      <c r="G17" s="10" t="s">
        <v>386</v>
      </c>
      <c r="H17" s="10" t="n">
        <v>18</v>
      </c>
    </row>
    <row r="18" customFormat="false" ht="19.5" hidden="false" customHeight="true" outlineLevel="0" collapsed="false">
      <c r="A18" s="18" t="n">
        <v>2</v>
      </c>
      <c r="B18" s="18" t="s">
        <v>81</v>
      </c>
      <c r="C18" s="18" t="s">
        <v>97</v>
      </c>
      <c r="D18" s="18" t="s">
        <v>795</v>
      </c>
      <c r="E18" s="18" t="n">
        <v>20</v>
      </c>
      <c r="F18" s="18" t="s">
        <v>386</v>
      </c>
      <c r="G18" s="18" t="s">
        <v>386</v>
      </c>
      <c r="H18" s="18" t="n">
        <v>20</v>
      </c>
    </row>
    <row r="19" customFormat="false" ht="17.25" hidden="false" customHeight="true" outlineLevel="0" collapsed="false">
      <c r="A19" s="18" t="n">
        <v>3</v>
      </c>
      <c r="B19" s="18" t="s">
        <v>86</v>
      </c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0" t="n">
        <v>1</v>
      </c>
      <c r="B20" s="10" t="s">
        <v>796</v>
      </c>
      <c r="C20" s="10" t="s">
        <v>97</v>
      </c>
      <c r="D20" s="10" t="n">
        <v>6.7</v>
      </c>
      <c r="E20" s="10" t="n">
        <v>18</v>
      </c>
      <c r="F20" s="10" t="s">
        <v>386</v>
      </c>
      <c r="G20" s="10" t="s">
        <v>386</v>
      </c>
      <c r="H20" s="10" t="n">
        <v>18</v>
      </c>
    </row>
    <row r="21" customFormat="false" ht="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8.75" hidden="false" customHeight="true" outlineLevel="0" collapsed="false">
      <c r="A22" s="10" t="n">
        <v>2</v>
      </c>
      <c r="B22" s="10" t="s">
        <v>91</v>
      </c>
      <c r="C22" s="10" t="s">
        <v>97</v>
      </c>
      <c r="D22" s="10" t="s">
        <v>797</v>
      </c>
      <c r="E22" s="10" t="n">
        <v>18</v>
      </c>
      <c r="F22" s="10" t="s">
        <v>93</v>
      </c>
      <c r="G22" s="10" t="n">
        <v>6</v>
      </c>
      <c r="H22" s="10" t="n">
        <v>18</v>
      </c>
    </row>
    <row r="23" customFormat="false" ht="16.5" hidden="false" customHeight="true" outlineLevel="0" collapsed="false">
      <c r="A23" s="10" t="n">
        <v>3</v>
      </c>
      <c r="B23" s="10" t="s">
        <v>95</v>
      </c>
      <c r="C23" s="10" t="s">
        <v>97</v>
      </c>
      <c r="D23" s="10" t="s">
        <v>798</v>
      </c>
      <c r="E23" s="10" t="n">
        <v>9</v>
      </c>
      <c r="F23" s="10" t="s">
        <v>799</v>
      </c>
      <c r="G23" s="10" t="n">
        <v>2</v>
      </c>
      <c r="H23" s="10" t="n">
        <v>9</v>
      </c>
    </row>
    <row r="24" customFormat="false" ht="33" hidden="false" customHeight="true" outlineLevel="0" collapsed="false">
      <c r="A24" s="12" t="n">
        <v>1</v>
      </c>
      <c r="B24" s="15" t="s">
        <v>99</v>
      </c>
      <c r="C24" s="10" t="s">
        <v>672</v>
      </c>
      <c r="D24" s="61" t="s">
        <v>800</v>
      </c>
      <c r="E24" s="61" t="s">
        <v>801</v>
      </c>
      <c r="F24" s="61" t="s">
        <v>802</v>
      </c>
      <c r="G24" s="61" t="s">
        <v>803</v>
      </c>
      <c r="H24" s="61" t="s">
        <v>804</v>
      </c>
    </row>
    <row r="25" customFormat="false" ht="31.5" hidden="false" customHeight="true" outlineLevel="0" collapsed="false">
      <c r="A25" s="12" t="n">
        <v>2</v>
      </c>
      <c r="B25" s="15" t="s">
        <v>104</v>
      </c>
      <c r="C25" s="10" t="s">
        <v>672</v>
      </c>
      <c r="D25" s="12" t="s">
        <v>805</v>
      </c>
      <c r="E25" s="12" t="n">
        <v>18</v>
      </c>
      <c r="F25" s="12"/>
      <c r="G25" s="12"/>
      <c r="H25" s="12" t="n">
        <v>18</v>
      </c>
    </row>
    <row r="26" customFormat="false" ht="35.25" hidden="false" customHeight="true" outlineLevel="0" collapsed="false">
      <c r="A26" s="18" t="n">
        <v>1</v>
      </c>
      <c r="B26" s="18" t="s">
        <v>109</v>
      </c>
      <c r="C26" s="18" t="s">
        <v>97</v>
      </c>
      <c r="D26" s="18" t="n">
        <v>6.7</v>
      </c>
      <c r="E26" s="18" t="n">
        <v>4</v>
      </c>
      <c r="F26" s="18" t="s">
        <v>806</v>
      </c>
      <c r="G26" s="18" t="n">
        <v>6</v>
      </c>
      <c r="H26" s="18" t="n">
        <v>10</v>
      </c>
    </row>
    <row r="27" customFormat="false" ht="36" hidden="false" customHeight="true" outlineLevel="0" collapsed="false">
      <c r="A27" s="18" t="n">
        <v>2</v>
      </c>
      <c r="B27" s="18" t="s">
        <v>116</v>
      </c>
      <c r="C27" s="18" t="s">
        <v>97</v>
      </c>
      <c r="D27" s="18" t="s">
        <v>807</v>
      </c>
      <c r="E27" s="18" t="n">
        <v>8</v>
      </c>
      <c r="F27" s="18" t="s">
        <v>808</v>
      </c>
      <c r="G27" s="18" t="n">
        <v>10</v>
      </c>
      <c r="H27" s="18" t="n">
        <v>18</v>
      </c>
    </row>
    <row r="28" customFormat="false" ht="51" hidden="false" customHeight="true" outlineLevel="0" collapsed="false">
      <c r="A28" s="10"/>
      <c r="B28" s="10" t="s">
        <v>121</v>
      </c>
      <c r="C28" s="10" t="s">
        <v>737</v>
      </c>
      <c r="D28" s="10" t="s">
        <v>809</v>
      </c>
      <c r="E28" s="10" t="n">
        <v>17.5</v>
      </c>
      <c r="F28" s="10"/>
      <c r="G28" s="10"/>
      <c r="H28" s="10" t="n">
        <v>17.5</v>
      </c>
    </row>
    <row r="29" customFormat="false" ht="32.25" hidden="false" customHeight="true" outlineLevel="0" collapsed="false">
      <c r="A29" s="10"/>
      <c r="B29" s="10" t="s">
        <v>127</v>
      </c>
      <c r="C29" s="10" t="s">
        <v>737</v>
      </c>
      <c r="D29" s="10" t="s">
        <v>810</v>
      </c>
      <c r="E29" s="10" t="n">
        <v>5.5</v>
      </c>
      <c r="F29" s="10"/>
      <c r="G29" s="10"/>
      <c r="H29" s="10" t="n">
        <v>5.5</v>
      </c>
    </row>
    <row r="30" customFormat="false" ht="19.5" hidden="false" customHeight="true" outlineLevel="0" collapsed="false">
      <c r="A30" s="10" t="n">
        <v>1</v>
      </c>
      <c r="B30" s="10" t="s">
        <v>134</v>
      </c>
      <c r="C30" s="10" t="s">
        <v>737</v>
      </c>
      <c r="D30" s="10" t="s">
        <v>811</v>
      </c>
      <c r="E30" s="10" t="n">
        <v>16</v>
      </c>
      <c r="F30" s="10" t="s">
        <v>737</v>
      </c>
      <c r="G30" s="10" t="n">
        <v>2</v>
      </c>
      <c r="H30" s="10" t="n">
        <v>18</v>
      </c>
    </row>
    <row r="31" customFormat="false" ht="16.5" hidden="false" customHeight="true" outlineLevel="0" collapsed="false">
      <c r="A31" s="10" t="n">
        <v>2</v>
      </c>
      <c r="B31" s="10" t="s">
        <v>138</v>
      </c>
      <c r="C31" s="10" t="s">
        <v>737</v>
      </c>
      <c r="D31" s="10"/>
      <c r="E31" s="10"/>
      <c r="F31" s="10"/>
      <c r="G31" s="10"/>
      <c r="H31" s="10"/>
    </row>
    <row r="32" customFormat="false" ht="17.25" hidden="false" customHeight="true" outlineLevel="0" collapsed="false">
      <c r="A32" s="10" t="n">
        <v>3</v>
      </c>
      <c r="B32" s="10" t="s">
        <v>141</v>
      </c>
      <c r="C32" s="10" t="s">
        <v>737</v>
      </c>
      <c r="D32" s="10" t="s">
        <v>812</v>
      </c>
      <c r="E32" s="10" t="n">
        <v>10</v>
      </c>
      <c r="F32" s="10" t="s">
        <v>737</v>
      </c>
      <c r="G32" s="10" t="n">
        <v>5</v>
      </c>
      <c r="H32" s="10" t="n">
        <v>15</v>
      </c>
    </row>
    <row r="33" customFormat="false" ht="17.25" hidden="false" customHeight="true" outlineLevel="0" collapsed="false">
      <c r="A33" s="10" t="n">
        <v>4</v>
      </c>
      <c r="B33" s="10" t="s">
        <v>145</v>
      </c>
      <c r="C33" s="10" t="s">
        <v>737</v>
      </c>
      <c r="D33" s="10"/>
      <c r="E33" s="10"/>
      <c r="F33" s="10"/>
      <c r="G33" s="10"/>
      <c r="H33" s="10"/>
    </row>
    <row r="34" customFormat="false" ht="18.75" hidden="false" customHeight="true" outlineLevel="0" collapsed="false">
      <c r="A34" s="10" t="n">
        <v>5</v>
      </c>
      <c r="B34" s="10" t="s">
        <v>147</v>
      </c>
      <c r="C34" s="10" t="s">
        <v>737</v>
      </c>
      <c r="D34" s="10" t="s">
        <v>813</v>
      </c>
      <c r="E34" s="10" t="n">
        <v>11</v>
      </c>
      <c r="F34" s="10" t="s">
        <v>737</v>
      </c>
      <c r="G34" s="10"/>
      <c r="H34" s="10"/>
    </row>
    <row r="35" customFormat="false" ht="30.75" hidden="false" customHeight="true" outlineLevel="0" collapsed="false">
      <c r="A35" s="18" t="n">
        <v>1</v>
      </c>
      <c r="B35" s="18" t="s">
        <v>157</v>
      </c>
      <c r="C35" s="18" t="s">
        <v>97</v>
      </c>
      <c r="D35" s="18" t="s">
        <v>814</v>
      </c>
      <c r="E35" s="18" t="n">
        <v>6</v>
      </c>
      <c r="F35" s="18"/>
      <c r="G35" s="18"/>
      <c r="H35" s="18" t="n">
        <v>6</v>
      </c>
    </row>
    <row r="36" customFormat="false" ht="31.5" hidden="false" customHeight="true" outlineLevel="0" collapsed="false">
      <c r="A36" s="18" t="n">
        <v>2</v>
      </c>
      <c r="B36" s="18" t="s">
        <v>431</v>
      </c>
      <c r="C36" s="18" t="s">
        <v>97</v>
      </c>
      <c r="D36" s="18" t="s">
        <v>815</v>
      </c>
      <c r="E36" s="18" t="n">
        <v>8</v>
      </c>
      <c r="F36" s="18"/>
      <c r="G36" s="18"/>
      <c r="H36" s="18" t="n">
        <v>8</v>
      </c>
    </row>
    <row r="37" customFormat="false" ht="16.5" hidden="false" customHeight="true" outlineLevel="0" collapsed="false">
      <c r="A37" s="10" t="n">
        <v>1</v>
      </c>
      <c r="B37" s="10" t="s">
        <v>164</v>
      </c>
      <c r="C37" s="10" t="s">
        <v>737</v>
      </c>
      <c r="D37" s="10" t="s">
        <v>816</v>
      </c>
      <c r="E37" s="10" t="n">
        <v>6</v>
      </c>
      <c r="F37" s="10" t="s">
        <v>386</v>
      </c>
      <c r="G37" s="10"/>
      <c r="H37" s="10" t="n">
        <v>6</v>
      </c>
    </row>
    <row r="38" customFormat="false" ht="18.75" hidden="false" customHeight="true" outlineLevel="0" collapsed="false">
      <c r="A38" s="10" t="n">
        <v>2</v>
      </c>
      <c r="B38" s="10" t="s">
        <v>168</v>
      </c>
      <c r="C38" s="10" t="s">
        <v>737</v>
      </c>
      <c r="D38" s="10" t="s">
        <v>817</v>
      </c>
      <c r="E38" s="10" t="n">
        <v>16</v>
      </c>
      <c r="F38" s="10"/>
      <c r="G38" s="10"/>
      <c r="H38" s="10" t="n">
        <v>16</v>
      </c>
    </row>
    <row r="39" customFormat="false" ht="15.75" hidden="false" customHeight="false" outlineLevel="0" collapsed="false">
      <c r="A39" s="12" t="n">
        <v>3</v>
      </c>
      <c r="B39" s="12" t="s">
        <v>713</v>
      </c>
      <c r="C39" s="12" t="s">
        <v>818</v>
      </c>
      <c r="D39" s="12" t="s">
        <v>819</v>
      </c>
      <c r="E39" s="12" t="n">
        <v>16</v>
      </c>
      <c r="F39" s="12"/>
      <c r="G39" s="12"/>
      <c r="H39" s="12" t="n">
        <v>16</v>
      </c>
    </row>
    <row r="40" customFormat="false" ht="15.75" hidden="false" customHeight="true" outlineLevel="0" collapsed="false">
      <c r="A40" s="10" t="n">
        <v>1</v>
      </c>
      <c r="B40" s="10" t="s">
        <v>176</v>
      </c>
      <c r="C40" s="10" t="s">
        <v>737</v>
      </c>
      <c r="D40" s="10" t="s">
        <v>820</v>
      </c>
      <c r="E40" s="10" t="n">
        <v>16</v>
      </c>
      <c r="F40" s="10"/>
      <c r="G40" s="10"/>
      <c r="H40" s="10" t="n">
        <v>16</v>
      </c>
    </row>
    <row r="41" customFormat="false" ht="30" hidden="false" customHeight="true" outlineLevel="0" collapsed="false">
      <c r="A41" s="12" t="n">
        <v>2</v>
      </c>
      <c r="B41" s="15" t="s">
        <v>181</v>
      </c>
      <c r="C41" s="12" t="s">
        <v>737</v>
      </c>
      <c r="D41" s="12" t="n">
        <v>5</v>
      </c>
      <c r="E41" s="12" t="n">
        <v>4</v>
      </c>
      <c r="F41" s="15" t="s">
        <v>821</v>
      </c>
      <c r="G41" s="12" t="n">
        <v>11.5</v>
      </c>
      <c r="H41" s="12" t="n">
        <v>15.5</v>
      </c>
    </row>
    <row r="42" customFormat="false" ht="29.25" hidden="false" customHeight="true" outlineLevel="0" collapsed="false">
      <c r="A42" s="12" t="n">
        <v>3</v>
      </c>
      <c r="B42" s="15" t="s">
        <v>186</v>
      </c>
      <c r="C42" s="12" t="s">
        <v>737</v>
      </c>
      <c r="D42" s="12" t="n">
        <v>6</v>
      </c>
      <c r="E42" s="12" t="n">
        <v>4</v>
      </c>
      <c r="F42" s="15" t="s">
        <v>822</v>
      </c>
      <c r="G42" s="12" t="n">
        <v>11.5</v>
      </c>
      <c r="H42" s="12" t="n">
        <v>15.5</v>
      </c>
    </row>
    <row r="43" customFormat="false" ht="18.75" hidden="false" customHeight="true" outlineLevel="0" collapsed="false">
      <c r="A43" s="10" t="n">
        <v>1</v>
      </c>
      <c r="B43" s="10" t="s">
        <v>590</v>
      </c>
      <c r="C43" s="10" t="s">
        <v>97</v>
      </c>
      <c r="D43" s="10" t="s">
        <v>823</v>
      </c>
      <c r="E43" s="10" t="n">
        <v>18</v>
      </c>
      <c r="F43" s="10" t="s">
        <v>379</v>
      </c>
      <c r="G43" s="10" t="s">
        <v>379</v>
      </c>
      <c r="H43" s="10" t="n">
        <v>18</v>
      </c>
    </row>
    <row r="44" customFormat="false" ht="26.25" hidden="false" customHeight="true" outlineLevel="0" collapsed="false">
      <c r="A44" s="18" t="n">
        <v>1</v>
      </c>
      <c r="B44" s="18" t="s">
        <v>595</v>
      </c>
      <c r="C44" s="10" t="s">
        <v>672</v>
      </c>
      <c r="D44" s="10" t="s">
        <v>824</v>
      </c>
      <c r="E44" s="10" t="n">
        <v>7</v>
      </c>
      <c r="F44" s="10" t="s">
        <v>454</v>
      </c>
      <c r="G44" s="10" t="s">
        <v>454</v>
      </c>
      <c r="H44" s="10" t="n">
        <v>7</v>
      </c>
    </row>
    <row r="45" customFormat="false" ht="31.5" hidden="false" customHeight="false" outlineLevel="0" collapsed="false">
      <c r="A45" s="18" t="n">
        <v>2</v>
      </c>
      <c r="B45" s="18" t="s">
        <v>197</v>
      </c>
      <c r="C45" s="10" t="s">
        <v>672</v>
      </c>
      <c r="D45" s="12" t="s">
        <v>825</v>
      </c>
      <c r="E45" s="12" t="n">
        <v>15</v>
      </c>
      <c r="F45" s="12" t="s">
        <v>454</v>
      </c>
      <c r="G45" s="12" t="s">
        <v>454</v>
      </c>
      <c r="H45" s="12" t="n">
        <v>15</v>
      </c>
    </row>
    <row r="46" customFormat="false" ht="16.5" hidden="false" customHeight="true" outlineLevel="0" collapsed="false">
      <c r="A46" s="18" t="n">
        <v>3</v>
      </c>
      <c r="B46" s="18" t="s">
        <v>826</v>
      </c>
      <c r="C46" s="10" t="s">
        <v>672</v>
      </c>
      <c r="D46" s="12" t="s">
        <v>827</v>
      </c>
      <c r="E46" s="12" t="n">
        <v>4</v>
      </c>
      <c r="F46" s="12" t="s">
        <v>808</v>
      </c>
      <c r="G46" s="12" t="n">
        <v>1</v>
      </c>
      <c r="H46" s="12" t="n">
        <v>5</v>
      </c>
    </row>
    <row r="47" customFormat="false" ht="33" hidden="false" customHeight="true" outlineLevel="0" collapsed="false">
      <c r="A47" s="10" t="n">
        <v>1</v>
      </c>
      <c r="B47" s="10" t="s">
        <v>202</v>
      </c>
      <c r="C47" s="10" t="s">
        <v>97</v>
      </c>
      <c r="D47" s="10" t="s">
        <v>828</v>
      </c>
      <c r="E47" s="10" t="s">
        <v>829</v>
      </c>
      <c r="F47" s="10" t="s">
        <v>830</v>
      </c>
      <c r="G47" s="10" t="n">
        <v>13</v>
      </c>
      <c r="H47" s="10" t="s">
        <v>831</v>
      </c>
    </row>
    <row r="48" customFormat="false" ht="31.5" hidden="false" customHeight="true" outlineLevel="0" collapsed="false">
      <c r="A48" s="18" t="n">
        <v>2</v>
      </c>
      <c r="B48" s="18" t="s">
        <v>832</v>
      </c>
      <c r="C48" s="18" t="s">
        <v>97</v>
      </c>
      <c r="D48" s="18" t="s">
        <v>833</v>
      </c>
      <c r="E48" s="18" t="s">
        <v>834</v>
      </c>
      <c r="F48" s="18" t="s">
        <v>835</v>
      </c>
      <c r="G48" s="18" t="n">
        <v>11</v>
      </c>
      <c r="H48" s="18" t="n">
        <v>19</v>
      </c>
    </row>
    <row r="49" customFormat="false" ht="31.5" hidden="false" customHeight="false" outlineLevel="0" collapsed="false">
      <c r="A49" s="18" t="n">
        <v>3</v>
      </c>
      <c r="B49" s="18" t="s">
        <v>215</v>
      </c>
      <c r="C49" s="18" t="s">
        <v>97</v>
      </c>
      <c r="D49" s="18" t="s">
        <v>836</v>
      </c>
      <c r="E49" s="18" t="s">
        <v>837</v>
      </c>
      <c r="F49" s="18" t="s">
        <v>597</v>
      </c>
      <c r="G49" s="18" t="s">
        <v>597</v>
      </c>
      <c r="H49" s="18" t="n">
        <v>10</v>
      </c>
    </row>
    <row r="50" customFormat="false" ht="16.5" hidden="false" customHeight="true" outlineLevel="0" collapsed="false">
      <c r="A50" s="10" t="n">
        <v>1</v>
      </c>
      <c r="B50" s="10" t="s">
        <v>222</v>
      </c>
      <c r="C50" s="10" t="s">
        <v>737</v>
      </c>
      <c r="D50" s="10" t="s">
        <v>838</v>
      </c>
      <c r="E50" s="10" t="n">
        <v>9</v>
      </c>
      <c r="F50" s="10" t="s">
        <v>386</v>
      </c>
      <c r="G50" s="10" t="s">
        <v>386</v>
      </c>
      <c r="H50" s="10" t="n">
        <v>9</v>
      </c>
    </row>
    <row r="51" customFormat="false" ht="33" hidden="false" customHeight="true" outlineLevel="0" collapsed="false">
      <c r="A51" s="10" t="n">
        <v>2</v>
      </c>
      <c r="B51" s="10" t="s">
        <v>228</v>
      </c>
      <c r="C51" s="10" t="s">
        <v>737</v>
      </c>
      <c r="D51" s="10" t="s">
        <v>839</v>
      </c>
      <c r="E51" s="10" t="n">
        <v>17</v>
      </c>
      <c r="F51" s="10" t="s">
        <v>840</v>
      </c>
      <c r="G51" s="10" t="n">
        <v>1</v>
      </c>
      <c r="H51" s="10" t="n">
        <v>18</v>
      </c>
    </row>
    <row r="52" customFormat="false" ht="31.5" hidden="false" customHeight="false" outlineLevel="0" collapsed="false">
      <c r="A52" s="10" t="n">
        <v>1</v>
      </c>
      <c r="B52" s="10" t="s">
        <v>480</v>
      </c>
      <c r="C52" s="10" t="s">
        <v>97</v>
      </c>
      <c r="D52" s="10" t="s">
        <v>841</v>
      </c>
      <c r="E52" s="10" t="n">
        <v>13</v>
      </c>
      <c r="F52" s="10" t="s">
        <v>842</v>
      </c>
      <c r="G52" s="10" t="n">
        <v>4</v>
      </c>
      <c r="H52" s="10" t="n">
        <v>17</v>
      </c>
    </row>
    <row r="53" customFormat="false" ht="17.25" hidden="false" customHeight="true" outlineLevel="0" collapsed="false">
      <c r="A53" s="10" t="n">
        <v>2</v>
      </c>
      <c r="B53" s="10" t="s">
        <v>843</v>
      </c>
      <c r="C53" s="10" t="s">
        <v>97</v>
      </c>
      <c r="D53" s="10" t="s">
        <v>844</v>
      </c>
      <c r="E53" s="10" t="n">
        <v>5</v>
      </c>
      <c r="F53" s="10" t="s">
        <v>845</v>
      </c>
      <c r="G53" s="10" t="n">
        <v>2</v>
      </c>
      <c r="H53" s="10" t="n">
        <v>7</v>
      </c>
    </row>
    <row r="54" customFormat="false" ht="32.25" hidden="false" customHeight="true" outlineLevel="0" collapsed="false">
      <c r="A54" s="10" t="n">
        <v>1</v>
      </c>
      <c r="B54" s="10" t="s">
        <v>846</v>
      </c>
      <c r="C54" s="10" t="s">
        <v>97</v>
      </c>
      <c r="D54" s="10" t="s">
        <v>847</v>
      </c>
      <c r="E54" s="10" t="n">
        <v>5</v>
      </c>
      <c r="F54" s="10" t="s">
        <v>386</v>
      </c>
      <c r="G54" s="10" t="s">
        <v>386</v>
      </c>
      <c r="H54" s="10" t="n">
        <v>5</v>
      </c>
    </row>
    <row r="55" customFormat="false" ht="34.5" hidden="false" customHeight="true" outlineLevel="0" collapsed="false">
      <c r="A55" s="10" t="n">
        <v>2</v>
      </c>
      <c r="B55" s="10" t="s">
        <v>245</v>
      </c>
      <c r="C55" s="10" t="s">
        <v>746</v>
      </c>
      <c r="D55" s="10" t="s">
        <v>784</v>
      </c>
      <c r="E55" s="10" t="n">
        <v>4</v>
      </c>
      <c r="F55" s="10" t="s">
        <v>848</v>
      </c>
      <c r="G55" s="10" t="n">
        <v>10</v>
      </c>
      <c r="H55" s="10" t="n">
        <v>14</v>
      </c>
    </row>
    <row r="56" customFormat="false" ht="16.5" hidden="false" customHeight="true" outlineLevel="0" collapsed="false">
      <c r="A56" s="10" t="n">
        <v>1</v>
      </c>
      <c r="B56" s="10" t="s">
        <v>490</v>
      </c>
      <c r="C56" s="10" t="s">
        <v>737</v>
      </c>
      <c r="D56" s="54" t="s">
        <v>849</v>
      </c>
      <c r="E56" s="10" t="n">
        <v>15</v>
      </c>
      <c r="F56" s="10" t="s">
        <v>783</v>
      </c>
      <c r="G56" s="10" t="n">
        <v>3</v>
      </c>
      <c r="H56" s="10" t="n">
        <v>18</v>
      </c>
    </row>
    <row r="57" customFormat="false" ht="17.25" hidden="false" customHeight="true" outlineLevel="0" collapsed="false">
      <c r="A57" s="10" t="n">
        <v>1</v>
      </c>
      <c r="B57" s="15" t="s">
        <v>252</v>
      </c>
      <c r="C57" s="10" t="s">
        <v>737</v>
      </c>
      <c r="D57" s="54" t="n">
        <v>40487</v>
      </c>
      <c r="E57" s="10" t="n">
        <v>18</v>
      </c>
      <c r="F57" s="10" t="s">
        <v>454</v>
      </c>
      <c r="G57" s="10" t="s">
        <v>454</v>
      </c>
      <c r="H57" s="10" t="n">
        <v>18</v>
      </c>
    </row>
    <row r="58" customFormat="false" ht="21" hidden="false" customHeight="true" outlineLevel="0" collapsed="false">
      <c r="A58" s="12"/>
      <c r="B58" s="10" t="s">
        <v>850</v>
      </c>
      <c r="C58" s="10" t="s">
        <v>755</v>
      </c>
      <c r="D58" s="54" t="n">
        <v>40794</v>
      </c>
      <c r="E58" s="10" t="s">
        <v>851</v>
      </c>
      <c r="F58" s="10" t="s">
        <v>852</v>
      </c>
      <c r="G58" s="10" t="n">
        <v>12</v>
      </c>
      <c r="H58" s="10" t="s">
        <v>853</v>
      </c>
    </row>
    <row r="59" customFormat="false" ht="17.25" hidden="false" customHeight="true" outlineLevel="0" collapsed="false">
      <c r="A59" s="12"/>
      <c r="B59" s="10" t="s">
        <v>262</v>
      </c>
      <c r="C59" s="10" t="s">
        <v>854</v>
      </c>
      <c r="D59" s="10" t="s">
        <v>855</v>
      </c>
      <c r="E59" s="10" t="n">
        <v>9</v>
      </c>
      <c r="F59" s="10"/>
      <c r="G59" s="10"/>
      <c r="H59" s="10" t="n">
        <v>9</v>
      </c>
    </row>
    <row r="60" customFormat="false" ht="19.5" hidden="false" customHeight="true" outlineLevel="0" collapsed="false">
      <c r="A60" s="10" t="n">
        <v>1</v>
      </c>
      <c r="B60" s="10" t="s">
        <v>856</v>
      </c>
      <c r="C60" s="10" t="s">
        <v>97</v>
      </c>
      <c r="D60" s="14" t="s">
        <v>857</v>
      </c>
      <c r="E60" s="10" t="n">
        <v>12</v>
      </c>
      <c r="F60" s="10" t="s">
        <v>858</v>
      </c>
      <c r="G60" s="10" t="n">
        <v>2</v>
      </c>
      <c r="H60" s="10" t="n">
        <v>14</v>
      </c>
    </row>
    <row r="61" customFormat="false" ht="15.75" hidden="false" customHeight="false" outlineLevel="0" collapsed="false">
      <c r="A61" s="12" t="n">
        <v>2</v>
      </c>
      <c r="B61" s="12" t="s">
        <v>859</v>
      </c>
      <c r="C61" s="12" t="s">
        <v>97</v>
      </c>
      <c r="D61" s="53" t="s">
        <v>860</v>
      </c>
      <c r="E61" s="18" t="n">
        <v>8</v>
      </c>
      <c r="F61" s="18"/>
      <c r="G61" s="18"/>
      <c r="H61" s="18" t="n">
        <v>8</v>
      </c>
    </row>
    <row r="62" customFormat="false" ht="35.25" hidden="false" customHeight="true" outlineLevel="0" collapsed="false">
      <c r="A62" s="10" t="n">
        <v>1</v>
      </c>
      <c r="B62" s="10" t="s">
        <v>273</v>
      </c>
      <c r="C62" s="10" t="s">
        <v>97</v>
      </c>
      <c r="D62" s="54" t="s">
        <v>819</v>
      </c>
      <c r="E62" s="10" t="n">
        <v>8</v>
      </c>
      <c r="F62" s="10" t="s">
        <v>808</v>
      </c>
      <c r="G62" s="10" t="n">
        <v>5</v>
      </c>
      <c r="H62" s="10" t="n">
        <v>13</v>
      </c>
    </row>
    <row r="63" customFormat="false" ht="27" hidden="false" customHeight="true" outlineLevel="0" collapsed="false">
      <c r="A63" s="10" t="n">
        <v>1</v>
      </c>
      <c r="B63" s="18" t="s">
        <v>278</v>
      </c>
      <c r="C63" s="10" t="s">
        <v>672</v>
      </c>
      <c r="D63" s="10" t="s">
        <v>861</v>
      </c>
      <c r="E63" s="10" t="n">
        <v>6</v>
      </c>
      <c r="F63" s="10" t="s">
        <v>862</v>
      </c>
      <c r="G63" s="10" t="s">
        <v>863</v>
      </c>
      <c r="H63" s="10" t="n">
        <v>11</v>
      </c>
    </row>
    <row r="64" customFormat="false" ht="17.25" hidden="false" customHeight="true" outlineLevel="0" collapsed="false">
      <c r="A64" s="10" t="n">
        <v>1</v>
      </c>
      <c r="B64" s="18" t="s">
        <v>284</v>
      </c>
      <c r="C64" s="10" t="s">
        <v>786</v>
      </c>
      <c r="D64" s="14" t="s">
        <v>864</v>
      </c>
      <c r="E64" s="10" t="n">
        <v>6</v>
      </c>
      <c r="F64" s="10" t="s">
        <v>808</v>
      </c>
      <c r="G64" s="10" t="n">
        <v>5</v>
      </c>
      <c r="H64" s="10" t="n">
        <v>11</v>
      </c>
    </row>
    <row r="65" customFormat="false" ht="19.5" hidden="false" customHeight="true" outlineLevel="0" collapsed="false">
      <c r="A65" s="10" t="n">
        <v>1</v>
      </c>
      <c r="B65" s="10" t="s">
        <v>865</v>
      </c>
      <c r="C65" s="10" t="s">
        <v>866</v>
      </c>
      <c r="D65" s="54" t="n">
        <v>40427</v>
      </c>
      <c r="E65" s="10" t="n">
        <v>13</v>
      </c>
      <c r="F65" s="10" t="s">
        <v>867</v>
      </c>
      <c r="G65" s="10" t="n">
        <v>5</v>
      </c>
      <c r="H65" s="10" t="n">
        <v>18</v>
      </c>
    </row>
    <row r="66" customFormat="false" ht="18.75" hidden="false" customHeight="true" outlineLevel="0" collapsed="false">
      <c r="A66" s="18" t="n">
        <v>1</v>
      </c>
      <c r="B66" s="18" t="s">
        <v>307</v>
      </c>
      <c r="C66" s="18" t="s">
        <v>737</v>
      </c>
      <c r="D66" s="18" t="s">
        <v>868</v>
      </c>
      <c r="E66" s="18" t="n">
        <v>14</v>
      </c>
      <c r="F66" s="18" t="s">
        <v>869</v>
      </c>
      <c r="G66" s="18" t="n">
        <v>1</v>
      </c>
      <c r="H66" s="18" t="n">
        <v>15</v>
      </c>
    </row>
    <row r="67" customFormat="false" ht="33" hidden="false" customHeight="true" outlineLevel="0" collapsed="false">
      <c r="A67" s="18" t="n">
        <v>2</v>
      </c>
      <c r="B67" s="18" t="s">
        <v>313</v>
      </c>
      <c r="C67" s="18" t="s">
        <v>737</v>
      </c>
      <c r="D67" s="18" t="s">
        <v>870</v>
      </c>
      <c r="E67" s="18" t="n">
        <v>10</v>
      </c>
      <c r="F67" s="18" t="s">
        <v>845</v>
      </c>
      <c r="G67" s="18" t="n">
        <v>2</v>
      </c>
      <c r="H67" s="18" t="n">
        <v>12</v>
      </c>
    </row>
    <row r="68" customFormat="false" ht="28.5" hidden="false" customHeight="true" outlineLevel="0" collapsed="false">
      <c r="A68" s="18" t="n">
        <v>3</v>
      </c>
      <c r="B68" s="18" t="s">
        <v>318</v>
      </c>
      <c r="C68" s="18" t="s">
        <v>737</v>
      </c>
      <c r="D68" s="18" t="s">
        <v>871</v>
      </c>
      <c r="E68" s="18" t="n">
        <v>5</v>
      </c>
      <c r="F68" s="18" t="s">
        <v>872</v>
      </c>
      <c r="G68" s="18" t="n">
        <v>2</v>
      </c>
      <c r="H68" s="18" t="n">
        <v>7</v>
      </c>
    </row>
    <row r="69" customFormat="false" ht="19.5" hidden="false" customHeight="true" outlineLevel="0" collapsed="false">
      <c r="A69" s="10" t="n">
        <v>1</v>
      </c>
      <c r="B69" s="10" t="s">
        <v>322</v>
      </c>
      <c r="C69" s="10" t="s">
        <v>97</v>
      </c>
      <c r="D69" s="10" t="s">
        <v>873</v>
      </c>
      <c r="E69" s="10" t="n">
        <v>9</v>
      </c>
      <c r="F69" s="10"/>
      <c r="G69" s="10"/>
      <c r="H69" s="10" t="n">
        <v>9</v>
      </c>
    </row>
    <row r="70" customFormat="false" ht="15.75" hidden="false" customHeight="false" outlineLevel="0" collapsed="false">
      <c r="A70" s="10" t="n">
        <v>1</v>
      </c>
      <c r="B70" s="10" t="s">
        <v>329</v>
      </c>
      <c r="C70" s="10" t="s">
        <v>874</v>
      </c>
      <c r="D70" s="10" t="n">
        <v>8.9</v>
      </c>
      <c r="E70" s="10" t="n">
        <v>4</v>
      </c>
      <c r="F70" s="10" t="s">
        <v>875</v>
      </c>
      <c r="G70" s="10" t="n">
        <v>11</v>
      </c>
      <c r="H70" s="10" t="n">
        <v>15</v>
      </c>
    </row>
    <row r="71" customFormat="false" ht="15.75" hidden="false" customHeight="false" outlineLevel="0" collapsed="false">
      <c r="A71" s="12" t="n">
        <v>2</v>
      </c>
      <c r="B71" s="12" t="s">
        <v>332</v>
      </c>
      <c r="C71" s="12" t="s">
        <v>876</v>
      </c>
      <c r="D71" s="12" t="s">
        <v>877</v>
      </c>
      <c r="E71" s="12" t="n">
        <v>7</v>
      </c>
      <c r="F71" s="12" t="s">
        <v>356</v>
      </c>
      <c r="G71" s="12" t="n">
        <v>7</v>
      </c>
      <c r="H71" s="12"/>
    </row>
    <row r="72" customFormat="false" ht="18.75" hidden="false" customHeight="true" outlineLevel="0" collapsed="false">
      <c r="A72" s="10" t="n">
        <v>1</v>
      </c>
      <c r="B72" s="10" t="s">
        <v>336</v>
      </c>
      <c r="C72" s="10" t="s">
        <v>97</v>
      </c>
      <c r="D72" s="54" t="s">
        <v>878</v>
      </c>
      <c r="E72" s="10" t="n">
        <v>8</v>
      </c>
      <c r="F72" s="10" t="s">
        <v>879</v>
      </c>
      <c r="G72" s="10" t="n">
        <v>6</v>
      </c>
      <c r="H72" s="10" t="n">
        <v>14</v>
      </c>
    </row>
    <row r="73" customFormat="false" ht="27" hidden="false" customHeight="true" outlineLevel="0" collapsed="false">
      <c r="A73" s="12" t="n">
        <v>2</v>
      </c>
      <c r="B73" s="15" t="s">
        <v>341</v>
      </c>
      <c r="C73" s="12" t="s">
        <v>97</v>
      </c>
      <c r="D73" s="12" t="s">
        <v>880</v>
      </c>
      <c r="E73" s="12" t="n">
        <v>14</v>
      </c>
      <c r="F73" s="8" t="s">
        <v>386</v>
      </c>
      <c r="G73" s="8" t="s">
        <v>386</v>
      </c>
      <c r="H73" s="12" t="n">
        <v>14</v>
      </c>
    </row>
  </sheetData>
  <mergeCells count="8"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7" min="7" style="0" width="9.99"/>
    <col collapsed="false" customWidth="true" hidden="false" outlineLevel="0" max="9" min="9" style="0" width="10.28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5" min="15" style="0" width="9.7"/>
  </cols>
  <sheetData>
    <row r="3" customFormat="false" ht="15.75" hidden="false" customHeight="false" outlineLevel="0" collapsed="false">
      <c r="A3" s="5" t="s">
        <v>881</v>
      </c>
    </row>
    <row r="4" customFormat="false" ht="15.75" hidden="false" customHeight="false" outlineLevel="0" collapsed="false">
      <c r="A4" s="5"/>
    </row>
    <row r="5" customFormat="false" ht="25.5" hidden="false" customHeight="true" outlineLevel="0" collapsed="false">
      <c r="A5" s="62" t="s">
        <v>2</v>
      </c>
      <c r="B5" s="62" t="s">
        <v>554</v>
      </c>
      <c r="C5" s="62" t="s">
        <v>4</v>
      </c>
      <c r="D5" s="62" t="s">
        <v>882</v>
      </c>
      <c r="E5" s="62"/>
      <c r="F5" s="62"/>
      <c r="G5" s="62"/>
      <c r="H5" s="62"/>
      <c r="I5" s="62"/>
      <c r="J5" s="62" t="s">
        <v>883</v>
      </c>
      <c r="K5" s="62"/>
      <c r="L5" s="62"/>
      <c r="M5" s="62"/>
      <c r="N5" s="62"/>
      <c r="O5" s="62"/>
    </row>
    <row r="6" customFormat="false" ht="51" hidden="false" customHeight="false" outlineLevel="0" collapsed="false">
      <c r="A6" s="62"/>
      <c r="B6" s="62"/>
      <c r="C6" s="62"/>
      <c r="D6" s="62" t="s">
        <v>884</v>
      </c>
      <c r="E6" s="62" t="s">
        <v>885</v>
      </c>
      <c r="F6" s="62" t="s">
        <v>886</v>
      </c>
      <c r="G6" s="62" t="s">
        <v>887</v>
      </c>
      <c r="H6" s="62" t="s">
        <v>888</v>
      </c>
      <c r="I6" s="62" t="s">
        <v>889</v>
      </c>
      <c r="J6" s="62" t="s">
        <v>884</v>
      </c>
      <c r="K6" s="62" t="s">
        <v>885</v>
      </c>
      <c r="L6" s="62" t="s">
        <v>886</v>
      </c>
      <c r="M6" s="62" t="s">
        <v>887</v>
      </c>
      <c r="N6" s="62" t="s">
        <v>888</v>
      </c>
      <c r="O6" s="62" t="s">
        <v>889</v>
      </c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47.25" hidden="false" customHeight="false" outlineLevel="0" collapsed="false">
      <c r="A8" s="63" t="n">
        <v>1</v>
      </c>
      <c r="B8" s="63" t="s">
        <v>563</v>
      </c>
      <c r="C8" s="63" t="n">
        <v>47</v>
      </c>
      <c r="D8" s="63" t="s">
        <v>890</v>
      </c>
      <c r="E8" s="63" t="n">
        <v>10</v>
      </c>
      <c r="F8" s="63" t="n">
        <v>1</v>
      </c>
      <c r="G8" s="63" t="n">
        <v>34</v>
      </c>
      <c r="H8" s="63" t="n">
        <v>20</v>
      </c>
      <c r="I8" s="63" t="n">
        <v>1</v>
      </c>
      <c r="J8" s="63"/>
      <c r="K8" s="63"/>
      <c r="L8" s="63"/>
      <c r="M8" s="63"/>
      <c r="N8" s="63"/>
      <c r="O8" s="63"/>
    </row>
    <row r="9" customFormat="false" ht="63" hidden="false" customHeight="false" outlineLevel="0" collapsed="false">
      <c r="A9" s="64" t="n">
        <v>2</v>
      </c>
      <c r="B9" s="64" t="s">
        <v>675</v>
      </c>
      <c r="C9" s="64" t="n">
        <v>47</v>
      </c>
      <c r="D9" s="64" t="s">
        <v>890</v>
      </c>
      <c r="E9" s="64" t="n">
        <v>11</v>
      </c>
      <c r="F9" s="64" t="n">
        <v>1</v>
      </c>
      <c r="G9" s="64" t="n">
        <v>34</v>
      </c>
      <c r="H9" s="64" t="n">
        <v>20</v>
      </c>
      <c r="I9" s="64" t="n">
        <v>1</v>
      </c>
      <c r="J9" s="64" t="s">
        <v>891</v>
      </c>
      <c r="K9" s="64" t="n">
        <v>11</v>
      </c>
      <c r="L9" s="64" t="n">
        <v>1</v>
      </c>
      <c r="M9" s="64" t="n">
        <v>34</v>
      </c>
      <c r="N9" s="64" t="n">
        <v>18</v>
      </c>
      <c r="O9" s="64"/>
    </row>
    <row r="10" customFormat="false" ht="31.5" hidden="false" customHeight="false" outlineLevel="0" collapsed="false">
      <c r="A10" s="64" t="n">
        <v>3</v>
      </c>
      <c r="B10" s="64" t="s">
        <v>892</v>
      </c>
      <c r="C10" s="64" t="n">
        <v>4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31.5" hidden="false" customHeight="false" outlineLevel="0" collapsed="false">
      <c r="A11" s="65" t="n">
        <v>1</v>
      </c>
      <c r="B11" s="18" t="s">
        <v>56</v>
      </c>
      <c r="C11" s="65" t="s">
        <v>57</v>
      </c>
      <c r="D11" s="65" t="s">
        <v>379</v>
      </c>
      <c r="E11" s="65" t="s">
        <v>379</v>
      </c>
      <c r="F11" s="65" t="s">
        <v>379</v>
      </c>
      <c r="G11" s="65" t="s">
        <v>379</v>
      </c>
      <c r="H11" s="65" t="s">
        <v>379</v>
      </c>
      <c r="I11" s="65" t="s">
        <v>379</v>
      </c>
      <c r="J11" s="65" t="s">
        <v>379</v>
      </c>
      <c r="K11" s="65" t="s">
        <v>379</v>
      </c>
      <c r="L11" s="65" t="s">
        <v>379</v>
      </c>
      <c r="M11" s="65" t="s">
        <v>379</v>
      </c>
      <c r="N11" s="65" t="s">
        <v>379</v>
      </c>
      <c r="O11" s="65" t="s">
        <v>379</v>
      </c>
    </row>
    <row r="12" customFormat="false" ht="38.25" hidden="false" customHeight="false" outlineLevel="0" collapsed="false">
      <c r="A12" s="66" t="n">
        <v>2</v>
      </c>
      <c r="B12" s="18" t="s">
        <v>64</v>
      </c>
      <c r="C12" s="66" t="s">
        <v>57</v>
      </c>
      <c r="D12" s="67" t="s">
        <v>893</v>
      </c>
      <c r="E12" s="67" t="n">
        <v>11</v>
      </c>
      <c r="F12" s="66" t="s">
        <v>894</v>
      </c>
      <c r="G12" s="66" t="n">
        <v>34</v>
      </c>
      <c r="H12" s="66" t="n">
        <v>15</v>
      </c>
      <c r="I12" s="66" t="s">
        <v>895</v>
      </c>
      <c r="J12" s="67" t="s">
        <v>896</v>
      </c>
      <c r="K12" s="67" t="n">
        <v>10</v>
      </c>
      <c r="L12" s="66" t="s">
        <v>895</v>
      </c>
      <c r="M12" s="66" t="n">
        <v>34</v>
      </c>
      <c r="N12" s="66" t="n">
        <v>15</v>
      </c>
      <c r="O12" s="66" t="s">
        <v>894</v>
      </c>
    </row>
    <row r="13" customFormat="false" ht="31.5" hidden="false" customHeight="false" outlineLevel="0" collapsed="false">
      <c r="A13" s="66" t="n">
        <v>3</v>
      </c>
      <c r="B13" s="18" t="s">
        <v>69</v>
      </c>
      <c r="C13" s="66" t="s">
        <v>57</v>
      </c>
      <c r="D13" s="66" t="s">
        <v>379</v>
      </c>
      <c r="E13" s="66" t="s">
        <v>379</v>
      </c>
      <c r="F13" s="66" t="s">
        <v>379</v>
      </c>
      <c r="G13" s="66" t="s">
        <v>379</v>
      </c>
      <c r="H13" s="66" t="s">
        <v>379</v>
      </c>
      <c r="I13" s="66" t="s">
        <v>379</v>
      </c>
      <c r="J13" s="66" t="s">
        <v>379</v>
      </c>
      <c r="K13" s="66" t="s">
        <v>379</v>
      </c>
      <c r="L13" s="66" t="s">
        <v>379</v>
      </c>
      <c r="M13" s="66" t="s">
        <v>379</v>
      </c>
      <c r="N13" s="66" t="s">
        <v>379</v>
      </c>
      <c r="O13" s="66" t="s">
        <v>379</v>
      </c>
    </row>
    <row r="14" customFormat="false" ht="63" hidden="false" customHeight="false" outlineLevel="0" collapsed="false">
      <c r="A14" s="68" t="n">
        <v>1</v>
      </c>
      <c r="B14" s="68" t="s">
        <v>76</v>
      </c>
      <c r="C14" s="63" t="n">
        <v>127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63" hidden="false" customHeight="false" outlineLevel="0" collapsed="false">
      <c r="A15" s="65" t="n">
        <v>2</v>
      </c>
      <c r="B15" s="65" t="s">
        <v>81</v>
      </c>
      <c r="C15" s="65" t="n">
        <v>127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25.5" hidden="false" customHeight="false" outlineLevel="0" collapsed="false">
      <c r="A16" s="67" t="n">
        <v>3</v>
      </c>
      <c r="B16" s="67" t="s">
        <v>86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51" hidden="false" customHeight="false" outlineLevel="0" collapsed="false">
      <c r="A17" s="70" t="n">
        <v>1</v>
      </c>
      <c r="B17" s="70" t="s">
        <v>897</v>
      </c>
      <c r="C17" s="70" t="n">
        <v>244</v>
      </c>
      <c r="D17" s="70" t="s">
        <v>398</v>
      </c>
      <c r="E17" s="70" t="s">
        <v>398</v>
      </c>
      <c r="F17" s="70" t="s">
        <v>398</v>
      </c>
      <c r="G17" s="70" t="s">
        <v>398</v>
      </c>
      <c r="H17" s="70" t="s">
        <v>398</v>
      </c>
      <c r="I17" s="70" t="s">
        <v>398</v>
      </c>
      <c r="J17" s="70" t="s">
        <v>898</v>
      </c>
      <c r="K17" s="70" t="s">
        <v>899</v>
      </c>
      <c r="L17" s="70" t="n">
        <v>1</v>
      </c>
      <c r="M17" s="70" t="n">
        <v>34</v>
      </c>
      <c r="N17" s="70" t="n">
        <v>9</v>
      </c>
      <c r="O17" s="70" t="n">
        <v>2</v>
      </c>
    </row>
    <row r="18" customFormat="false" ht="51" hidden="false" customHeight="false" outlineLevel="0" collapsed="false">
      <c r="A18" s="70" t="n">
        <v>2</v>
      </c>
      <c r="B18" s="70" t="s">
        <v>900</v>
      </c>
      <c r="C18" s="70" t="n">
        <v>244</v>
      </c>
      <c r="D18" s="70" t="s">
        <v>398</v>
      </c>
      <c r="E18" s="70" t="s">
        <v>398</v>
      </c>
      <c r="F18" s="70" t="s">
        <v>398</v>
      </c>
      <c r="G18" s="70" t="s">
        <v>398</v>
      </c>
      <c r="H18" s="70" t="s">
        <v>398</v>
      </c>
      <c r="I18" s="70" t="s">
        <v>398</v>
      </c>
      <c r="J18" s="70" t="s">
        <v>901</v>
      </c>
      <c r="K18" s="67" t="n">
        <v>10</v>
      </c>
      <c r="L18" s="67" t="n">
        <v>1</v>
      </c>
      <c r="M18" s="67" t="n">
        <v>34</v>
      </c>
      <c r="N18" s="67" t="n">
        <v>9</v>
      </c>
      <c r="O18" s="67" t="n">
        <v>2</v>
      </c>
    </row>
    <row r="19" customFormat="false" ht="12.75" hidden="false" customHeight="true" outlineLevel="0" collapsed="false">
      <c r="A19" s="70"/>
      <c r="B19" s="70" t="s">
        <v>91</v>
      </c>
      <c r="C19" s="70" t="n">
        <v>244</v>
      </c>
      <c r="D19" s="70" t="s">
        <v>890</v>
      </c>
      <c r="E19" s="70" t="n">
        <v>10</v>
      </c>
      <c r="F19" s="70" t="s">
        <v>902</v>
      </c>
      <c r="G19" s="70" t="n">
        <v>34</v>
      </c>
      <c r="H19" s="70" t="n">
        <v>20</v>
      </c>
      <c r="I19" s="70" t="n">
        <v>1</v>
      </c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51" hidden="false" customHeight="false" outlineLevel="0" collapsed="false">
      <c r="A21" s="67" t="n">
        <v>4</v>
      </c>
      <c r="B21" s="67" t="s">
        <v>95</v>
      </c>
      <c r="C21" s="67" t="n">
        <v>244</v>
      </c>
      <c r="D21" s="70" t="s">
        <v>898</v>
      </c>
      <c r="E21" s="67" t="n">
        <v>11</v>
      </c>
      <c r="F21" s="67" t="s">
        <v>902</v>
      </c>
      <c r="G21" s="67" t="n">
        <v>34</v>
      </c>
      <c r="H21" s="67" t="n">
        <v>20</v>
      </c>
      <c r="I21" s="67" t="n">
        <v>1</v>
      </c>
      <c r="J21" s="67" t="s">
        <v>398</v>
      </c>
      <c r="K21" s="67" t="s">
        <v>398</v>
      </c>
      <c r="L21" s="67" t="s">
        <v>398</v>
      </c>
      <c r="M21" s="67" t="s">
        <v>398</v>
      </c>
      <c r="N21" s="67" t="s">
        <v>398</v>
      </c>
      <c r="O21" s="67" t="s">
        <v>398</v>
      </c>
    </row>
    <row r="22" customFormat="false" ht="38.25" hidden="false" customHeight="false" outlineLevel="0" collapsed="false">
      <c r="A22" s="67" t="n">
        <v>5</v>
      </c>
      <c r="B22" s="67" t="s">
        <v>95</v>
      </c>
      <c r="C22" s="67" t="n">
        <v>244</v>
      </c>
      <c r="D22" s="67" t="s">
        <v>903</v>
      </c>
      <c r="E22" s="67" t="n">
        <v>10</v>
      </c>
      <c r="F22" s="67" t="s">
        <v>902</v>
      </c>
      <c r="G22" s="67" t="n">
        <v>34</v>
      </c>
      <c r="H22" s="67" t="n">
        <v>20</v>
      </c>
      <c r="I22" s="67" t="n">
        <v>1</v>
      </c>
      <c r="J22" s="67" t="s">
        <v>398</v>
      </c>
      <c r="K22" s="67" t="s">
        <v>398</v>
      </c>
      <c r="L22" s="67" t="s">
        <v>398</v>
      </c>
      <c r="M22" s="67" t="s">
        <v>398</v>
      </c>
      <c r="N22" s="67" t="s">
        <v>398</v>
      </c>
      <c r="O22" s="67" t="s">
        <v>398</v>
      </c>
    </row>
    <row r="23" customFormat="false" ht="38.25" hidden="false" customHeight="false" outlineLevel="0" collapsed="false">
      <c r="A23" s="69" t="n">
        <v>1</v>
      </c>
      <c r="B23" s="71" t="s">
        <v>99</v>
      </c>
      <c r="C23" s="63" t="s">
        <v>100</v>
      </c>
      <c r="D23" s="63" t="s">
        <v>386</v>
      </c>
      <c r="E23" s="63" t="s">
        <v>386</v>
      </c>
      <c r="F23" s="63" t="s">
        <v>386</v>
      </c>
      <c r="G23" s="63" t="s">
        <v>386</v>
      </c>
      <c r="H23" s="63" t="s">
        <v>386</v>
      </c>
      <c r="I23" s="63" t="s">
        <v>386</v>
      </c>
      <c r="J23" s="63" t="s">
        <v>386</v>
      </c>
      <c r="K23" s="63" t="s">
        <v>386</v>
      </c>
      <c r="L23" s="63" t="s">
        <v>386</v>
      </c>
      <c r="M23" s="63" t="s">
        <v>386</v>
      </c>
      <c r="N23" s="63" t="s">
        <v>386</v>
      </c>
      <c r="O23" s="63" t="s">
        <v>386</v>
      </c>
    </row>
    <row r="24" customFormat="false" ht="36" hidden="false" customHeight="false" outlineLevel="0" collapsed="false">
      <c r="A24" s="72" t="n">
        <v>2</v>
      </c>
      <c r="B24" s="73" t="s">
        <v>104</v>
      </c>
      <c r="C24" s="63" t="s">
        <v>100</v>
      </c>
      <c r="D24" s="69" t="s">
        <v>386</v>
      </c>
      <c r="E24" s="69" t="s">
        <v>386</v>
      </c>
      <c r="F24" s="69" t="s">
        <v>386</v>
      </c>
      <c r="G24" s="69" t="s">
        <v>386</v>
      </c>
      <c r="H24" s="69" t="s">
        <v>386</v>
      </c>
      <c r="I24" s="69" t="s">
        <v>386</v>
      </c>
      <c r="J24" s="69" t="s">
        <v>386</v>
      </c>
      <c r="K24" s="69" t="s">
        <v>386</v>
      </c>
      <c r="L24" s="69" t="s">
        <v>386</v>
      </c>
      <c r="M24" s="69" t="s">
        <v>386</v>
      </c>
      <c r="N24" s="69" t="s">
        <v>386</v>
      </c>
      <c r="O24" s="69" t="s">
        <v>386</v>
      </c>
    </row>
    <row r="25" customFormat="false" ht="78.75" hidden="false" customHeight="false" outlineLevel="0" collapsed="false">
      <c r="A25" s="65" t="n">
        <v>1</v>
      </c>
      <c r="B25" s="65" t="s">
        <v>116</v>
      </c>
      <c r="C25" s="65" t="n">
        <v>40</v>
      </c>
      <c r="D25" s="67" t="s">
        <v>904</v>
      </c>
      <c r="E25" s="65" t="n">
        <v>11</v>
      </c>
      <c r="F25" s="65" t="n">
        <v>1</v>
      </c>
      <c r="G25" s="65" t="n">
        <v>1</v>
      </c>
      <c r="H25" s="65" t="n">
        <v>10</v>
      </c>
      <c r="I25" s="65" t="n">
        <v>1</v>
      </c>
      <c r="J25" s="65"/>
      <c r="K25" s="65"/>
      <c r="L25" s="65"/>
      <c r="M25" s="65"/>
      <c r="N25" s="65"/>
      <c r="O25" s="65"/>
    </row>
    <row r="26" customFormat="false" ht="63" hidden="false" customHeight="false" outlineLevel="0" collapsed="false">
      <c r="A26" s="63" t="n">
        <v>1</v>
      </c>
      <c r="B26" s="63" t="s">
        <v>121</v>
      </c>
      <c r="C26" s="63" t="n">
        <v>49</v>
      </c>
      <c r="D26" s="63" t="s">
        <v>386</v>
      </c>
      <c r="E26" s="63" t="s">
        <v>386</v>
      </c>
      <c r="F26" s="63" t="s">
        <v>386</v>
      </c>
      <c r="G26" s="63" t="s">
        <v>386</v>
      </c>
      <c r="H26" s="63" t="s">
        <v>386</v>
      </c>
      <c r="I26" s="63" t="s">
        <v>386</v>
      </c>
      <c r="J26" s="63" t="s">
        <v>386</v>
      </c>
      <c r="K26" s="63" t="s">
        <v>386</v>
      </c>
      <c r="L26" s="63" t="s">
        <v>386</v>
      </c>
      <c r="M26" s="63" t="s">
        <v>386</v>
      </c>
      <c r="N26" s="63" t="s">
        <v>386</v>
      </c>
      <c r="O26" s="63" t="s">
        <v>386</v>
      </c>
    </row>
    <row r="27" customFormat="false" ht="63" hidden="false" customHeight="false" outlineLevel="0" collapsed="false">
      <c r="A27" s="63" t="n">
        <v>2</v>
      </c>
      <c r="B27" s="63" t="s">
        <v>127</v>
      </c>
      <c r="C27" s="63" t="n">
        <v>49</v>
      </c>
      <c r="D27" s="63" t="s">
        <v>386</v>
      </c>
      <c r="E27" s="63" t="s">
        <v>386</v>
      </c>
      <c r="F27" s="63" t="s">
        <v>386</v>
      </c>
      <c r="G27" s="63" t="s">
        <v>386</v>
      </c>
      <c r="H27" s="63" t="s">
        <v>386</v>
      </c>
      <c r="I27" s="63" t="s">
        <v>386</v>
      </c>
      <c r="J27" s="63" t="s">
        <v>386</v>
      </c>
      <c r="K27" s="63" t="s">
        <v>386</v>
      </c>
      <c r="L27" s="63" t="s">
        <v>386</v>
      </c>
      <c r="M27" s="63" t="s">
        <v>386</v>
      </c>
      <c r="N27" s="63" t="s">
        <v>386</v>
      </c>
      <c r="O27" s="63" t="s">
        <v>386</v>
      </c>
    </row>
    <row r="28" customFormat="false" ht="47.25" hidden="false" customHeight="false" outlineLevel="0" collapsed="false">
      <c r="A28" s="63" t="n">
        <v>1</v>
      </c>
      <c r="B28" s="63" t="s">
        <v>134</v>
      </c>
      <c r="C28" s="63" t="n">
        <v>50</v>
      </c>
      <c r="D28" s="63" t="s">
        <v>905</v>
      </c>
      <c r="E28" s="63" t="n">
        <v>11</v>
      </c>
      <c r="F28" s="63" t="s">
        <v>902</v>
      </c>
      <c r="G28" s="63" t="n">
        <v>34</v>
      </c>
      <c r="H28" s="63" t="n">
        <v>21</v>
      </c>
      <c r="I28" s="63" t="n">
        <v>1</v>
      </c>
    </row>
    <row r="29" customFormat="false" ht="31.5" hidden="false" customHeight="false" outlineLevel="0" collapsed="false">
      <c r="A29" s="63" t="n">
        <v>2</v>
      </c>
      <c r="B29" s="63" t="s">
        <v>138</v>
      </c>
      <c r="C29" s="63" t="n">
        <v>50</v>
      </c>
      <c r="D29" s="63"/>
      <c r="E29" s="63"/>
      <c r="F29" s="63"/>
      <c r="G29" s="63"/>
      <c r="H29" s="63"/>
      <c r="I29" s="63"/>
    </row>
    <row r="30" customFormat="false" ht="47.25" hidden="false" customHeight="false" outlineLevel="0" collapsed="false">
      <c r="A30" s="63" t="n">
        <v>3</v>
      </c>
      <c r="B30" s="63" t="s">
        <v>141</v>
      </c>
      <c r="C30" s="63" t="n">
        <v>50</v>
      </c>
      <c r="D30" s="63" t="s">
        <v>906</v>
      </c>
      <c r="E30" s="63" t="n">
        <v>10</v>
      </c>
      <c r="F30" s="63" t="s">
        <v>902</v>
      </c>
      <c r="G30" s="63" t="n">
        <v>34</v>
      </c>
      <c r="H30" s="63" t="n">
        <v>45</v>
      </c>
      <c r="I30" s="63" t="n">
        <v>1</v>
      </c>
    </row>
    <row r="31" customFormat="false" ht="31.5" hidden="false" customHeight="false" outlineLevel="0" collapsed="false">
      <c r="A31" s="63" t="n">
        <v>4</v>
      </c>
      <c r="B31" s="63" t="s">
        <v>145</v>
      </c>
      <c r="C31" s="63" t="n">
        <v>50</v>
      </c>
      <c r="D31" s="63"/>
      <c r="E31" s="63"/>
      <c r="F31" s="63"/>
      <c r="G31" s="63"/>
      <c r="H31" s="63"/>
      <c r="I31" s="63"/>
    </row>
    <row r="32" customFormat="false" ht="31.5" hidden="false" customHeight="false" outlineLevel="0" collapsed="false">
      <c r="A32" s="63" t="n">
        <v>5</v>
      </c>
      <c r="B32" s="63" t="s">
        <v>147</v>
      </c>
      <c r="C32" s="63" t="n">
        <v>50</v>
      </c>
      <c r="D32" s="63"/>
      <c r="E32" s="63"/>
      <c r="F32" s="63"/>
      <c r="G32" s="63"/>
      <c r="H32" s="63"/>
      <c r="I32" s="63"/>
    </row>
    <row r="33" customFormat="false" ht="31.5" hidden="false" customHeight="false" outlineLevel="0" collapsed="false">
      <c r="A33" s="63" t="n">
        <v>1</v>
      </c>
      <c r="B33" s="63" t="s">
        <v>907</v>
      </c>
      <c r="C33" s="63" t="n">
        <v>142</v>
      </c>
      <c r="D33" s="63" t="s">
        <v>908</v>
      </c>
      <c r="E33" s="63" t="n">
        <v>10</v>
      </c>
      <c r="F33" s="63" t="s">
        <v>909</v>
      </c>
      <c r="G33" s="63" t="n">
        <v>68</v>
      </c>
      <c r="H33" s="63" t="n">
        <v>11</v>
      </c>
      <c r="I33" s="63" t="s">
        <v>902</v>
      </c>
      <c r="J33" s="63"/>
      <c r="K33" s="63"/>
      <c r="L33" s="63"/>
      <c r="M33" s="63"/>
      <c r="N33" s="63"/>
      <c r="O33" s="63"/>
    </row>
    <row r="34" customFormat="false" ht="63" hidden="false" customHeight="false" outlineLevel="0" collapsed="false">
      <c r="A34" s="67" t="n">
        <v>2</v>
      </c>
      <c r="B34" s="65" t="s">
        <v>431</v>
      </c>
      <c r="C34" s="67" t="n">
        <v>142</v>
      </c>
      <c r="D34" s="69" t="s">
        <v>454</v>
      </c>
      <c r="E34" s="69" t="s">
        <v>454</v>
      </c>
      <c r="F34" s="69" t="s">
        <v>454</v>
      </c>
      <c r="G34" s="69" t="s">
        <v>454</v>
      </c>
      <c r="H34" s="69" t="s">
        <v>454</v>
      </c>
      <c r="I34" s="69" t="s">
        <v>454</v>
      </c>
      <c r="J34" s="69" t="s">
        <v>454</v>
      </c>
      <c r="K34" s="69" t="s">
        <v>454</v>
      </c>
      <c r="L34" s="69" t="s">
        <v>454</v>
      </c>
      <c r="M34" s="69" t="s">
        <v>454</v>
      </c>
      <c r="N34" s="69" t="s">
        <v>454</v>
      </c>
      <c r="O34" s="69" t="s">
        <v>454</v>
      </c>
    </row>
    <row r="35" customFormat="false" ht="31.5" hidden="false" customHeight="false" outlineLevel="0" collapsed="false">
      <c r="A35" s="63" t="n">
        <v>1</v>
      </c>
      <c r="B35" s="63" t="s">
        <v>164</v>
      </c>
      <c r="C35" s="63" t="n">
        <v>148</v>
      </c>
      <c r="D35" s="63" t="s">
        <v>386</v>
      </c>
      <c r="E35" s="63" t="s">
        <v>386</v>
      </c>
      <c r="F35" s="63" t="s">
        <v>386</v>
      </c>
      <c r="G35" s="63" t="s">
        <v>386</v>
      </c>
      <c r="H35" s="63" t="s">
        <v>386</v>
      </c>
      <c r="I35" s="63" t="s">
        <v>386</v>
      </c>
      <c r="J35" s="63" t="s">
        <v>386</v>
      </c>
      <c r="K35" s="63" t="s">
        <v>386</v>
      </c>
      <c r="L35" s="63" t="s">
        <v>386</v>
      </c>
      <c r="M35" s="63" t="s">
        <v>386</v>
      </c>
      <c r="N35" s="63" t="s">
        <v>386</v>
      </c>
      <c r="O35" s="63" t="s">
        <v>386</v>
      </c>
    </row>
    <row r="36" customFormat="false" ht="63" hidden="false" customHeight="false" outlineLevel="0" collapsed="false">
      <c r="A36" s="63" t="n">
        <v>2</v>
      </c>
      <c r="B36" s="63" t="s">
        <v>168</v>
      </c>
      <c r="C36" s="63" t="n">
        <v>148</v>
      </c>
      <c r="D36" s="63" t="s">
        <v>910</v>
      </c>
      <c r="E36" s="63" t="s">
        <v>911</v>
      </c>
      <c r="F36" s="63" t="s">
        <v>912</v>
      </c>
      <c r="G36" s="63" t="s">
        <v>913</v>
      </c>
      <c r="H36" s="63" t="s">
        <v>914</v>
      </c>
      <c r="I36" s="63" t="s">
        <v>894</v>
      </c>
      <c r="J36" s="63" t="s">
        <v>903</v>
      </c>
      <c r="K36" s="63" t="s">
        <v>915</v>
      </c>
      <c r="L36" s="63" t="s">
        <v>916</v>
      </c>
      <c r="M36" s="63" t="n">
        <v>34</v>
      </c>
      <c r="N36" s="63" t="n">
        <v>8</v>
      </c>
      <c r="O36" s="63" t="s">
        <v>894</v>
      </c>
    </row>
    <row r="37" customFormat="false" ht="63" hidden="false" customHeight="false" outlineLevel="0" collapsed="false">
      <c r="A37" s="63" t="n">
        <v>1</v>
      </c>
      <c r="B37" s="74" t="s">
        <v>181</v>
      </c>
      <c r="C37" s="63" t="n">
        <v>149</v>
      </c>
      <c r="D37" s="63" t="s">
        <v>917</v>
      </c>
      <c r="E37" s="63" t="n">
        <v>10</v>
      </c>
      <c r="F37" s="63" t="s">
        <v>918</v>
      </c>
      <c r="G37" s="63" t="s">
        <v>919</v>
      </c>
      <c r="H37" s="63" t="n">
        <v>16</v>
      </c>
      <c r="I37" s="63" t="s">
        <v>902</v>
      </c>
      <c r="J37" s="63" t="s">
        <v>920</v>
      </c>
      <c r="K37" s="63" t="n">
        <v>11</v>
      </c>
      <c r="L37" s="63" t="s">
        <v>921</v>
      </c>
      <c r="M37" s="63" t="s">
        <v>919</v>
      </c>
      <c r="N37" s="63" t="n">
        <v>10</v>
      </c>
      <c r="O37" s="63" t="s">
        <v>922</v>
      </c>
    </row>
    <row r="38" customFormat="false" ht="63" hidden="false" customHeight="false" outlineLevel="0" collapsed="false">
      <c r="A38" s="63" t="n">
        <v>1</v>
      </c>
      <c r="B38" s="63" t="s">
        <v>590</v>
      </c>
      <c r="C38" s="63" t="s">
        <v>448</v>
      </c>
      <c r="D38" s="63" t="s">
        <v>923</v>
      </c>
      <c r="E38" s="63" t="n">
        <v>10</v>
      </c>
      <c r="F38" s="63" t="n">
        <v>1</v>
      </c>
      <c r="G38" s="63" t="n">
        <v>34</v>
      </c>
      <c r="H38" s="63" t="n">
        <v>24</v>
      </c>
      <c r="I38" s="63" t="s">
        <v>924</v>
      </c>
      <c r="J38" s="63" t="s">
        <v>925</v>
      </c>
      <c r="K38" s="63" t="n">
        <v>11</v>
      </c>
      <c r="L38" s="63" t="n">
        <v>1</v>
      </c>
      <c r="M38" s="63" t="n">
        <v>34</v>
      </c>
      <c r="N38" s="63" t="n">
        <v>10</v>
      </c>
      <c r="O38" s="63" t="n">
        <v>1</v>
      </c>
    </row>
    <row r="39" customFormat="false" ht="45" hidden="false" customHeight="false" outlineLevel="0" collapsed="false">
      <c r="A39" s="70" t="n">
        <v>1</v>
      </c>
      <c r="B39" s="75" t="s">
        <v>595</v>
      </c>
      <c r="C39" s="76" t="s">
        <v>191</v>
      </c>
      <c r="D39" s="76" t="s">
        <v>926</v>
      </c>
      <c r="E39" s="76" t="s">
        <v>927</v>
      </c>
      <c r="F39" s="76" t="s">
        <v>902</v>
      </c>
      <c r="G39" s="76" t="n">
        <v>34</v>
      </c>
      <c r="H39" s="76" t="n">
        <v>16</v>
      </c>
      <c r="I39" s="76" t="s">
        <v>928</v>
      </c>
      <c r="J39" s="76" t="s">
        <v>454</v>
      </c>
      <c r="K39" s="76" t="s">
        <v>454</v>
      </c>
      <c r="L39" s="76" t="s">
        <v>454</v>
      </c>
      <c r="M39" s="76" t="s">
        <v>454</v>
      </c>
      <c r="N39" s="76" t="s">
        <v>454</v>
      </c>
      <c r="O39" s="76" t="s">
        <v>454</v>
      </c>
    </row>
    <row r="40" customFormat="false" ht="33.75" hidden="false" customHeight="false" outlineLevel="0" collapsed="false">
      <c r="A40" s="70" t="n">
        <v>2</v>
      </c>
      <c r="B40" s="77" t="s">
        <v>197</v>
      </c>
      <c r="C40" s="76" t="s">
        <v>191</v>
      </c>
      <c r="D40" s="76" t="s">
        <v>454</v>
      </c>
      <c r="E40" s="76" t="s">
        <v>454</v>
      </c>
      <c r="F40" s="76" t="s">
        <v>454</v>
      </c>
      <c r="G40" s="76" t="s">
        <v>454</v>
      </c>
      <c r="H40" s="76" t="s">
        <v>454</v>
      </c>
      <c r="I40" s="76" t="s">
        <v>454</v>
      </c>
      <c r="J40" s="76" t="s">
        <v>454</v>
      </c>
      <c r="K40" s="76" t="s">
        <v>454</v>
      </c>
      <c r="L40" s="76" t="s">
        <v>454</v>
      </c>
      <c r="M40" s="76" t="s">
        <v>454</v>
      </c>
      <c r="N40" s="76" t="s">
        <v>454</v>
      </c>
      <c r="O40" s="76" t="s">
        <v>454</v>
      </c>
    </row>
    <row r="41" customFormat="false" ht="31.5" hidden="false" customHeight="false" outlineLevel="0" collapsed="false">
      <c r="A41" s="63" t="n">
        <v>1</v>
      </c>
      <c r="B41" s="63" t="s">
        <v>596</v>
      </c>
      <c r="C41" s="63" t="n">
        <v>157</v>
      </c>
      <c r="D41" s="63" t="s">
        <v>597</v>
      </c>
      <c r="E41" s="63"/>
      <c r="F41" s="63"/>
      <c r="G41" s="63"/>
      <c r="H41" s="63"/>
      <c r="I41" s="63"/>
      <c r="J41" s="65" t="s">
        <v>597</v>
      </c>
      <c r="K41" s="63"/>
      <c r="L41" s="63"/>
      <c r="M41" s="63"/>
      <c r="N41" s="63"/>
      <c r="O41" s="63"/>
    </row>
    <row r="42" customFormat="false" ht="25.5" hidden="false" customHeight="false" outlineLevel="0" collapsed="false">
      <c r="A42" s="67" t="n">
        <v>2</v>
      </c>
      <c r="B42" s="67" t="s">
        <v>929</v>
      </c>
      <c r="C42" s="67" t="n">
        <v>157</v>
      </c>
      <c r="D42" s="67" t="s">
        <v>597</v>
      </c>
      <c r="E42" s="69"/>
      <c r="F42" s="69"/>
      <c r="G42" s="69"/>
      <c r="H42" s="69"/>
      <c r="I42" s="69"/>
      <c r="J42" s="67" t="s">
        <v>597</v>
      </c>
      <c r="K42" s="69"/>
      <c r="L42" s="69"/>
      <c r="M42" s="69"/>
      <c r="N42" s="69"/>
      <c r="O42" s="69"/>
    </row>
    <row r="43" customFormat="false" ht="25.5" hidden="false" customHeight="false" outlineLevel="0" collapsed="false">
      <c r="A43" s="67" t="n">
        <v>3</v>
      </c>
      <c r="B43" s="67" t="s">
        <v>600</v>
      </c>
      <c r="C43" s="67" t="n">
        <v>157</v>
      </c>
      <c r="D43" s="67" t="s">
        <v>597</v>
      </c>
      <c r="E43" s="69"/>
      <c r="F43" s="69"/>
      <c r="G43" s="69"/>
      <c r="H43" s="69"/>
      <c r="I43" s="69"/>
      <c r="J43" s="67" t="s">
        <v>597</v>
      </c>
      <c r="K43" s="69"/>
      <c r="L43" s="69"/>
      <c r="M43" s="69"/>
      <c r="N43" s="69"/>
      <c r="O43" s="69"/>
    </row>
    <row r="44" customFormat="false" ht="25.5" hidden="false" customHeight="false" outlineLevel="0" collapsed="false">
      <c r="B44" s="78" t="s">
        <v>222</v>
      </c>
      <c r="C44" s="78" t="s">
        <v>223</v>
      </c>
      <c r="D44" s="62" t="s">
        <v>386</v>
      </c>
      <c r="E44" s="62" t="s">
        <v>386</v>
      </c>
      <c r="F44" s="62" t="s">
        <v>386</v>
      </c>
      <c r="G44" s="62" t="s">
        <v>386</v>
      </c>
      <c r="H44" s="62" t="s">
        <v>386</v>
      </c>
      <c r="I44" s="62" t="s">
        <v>386</v>
      </c>
      <c r="J44" s="62" t="s">
        <v>386</v>
      </c>
      <c r="K44" s="62" t="s">
        <v>386</v>
      </c>
      <c r="L44" s="62" t="s">
        <v>386</v>
      </c>
      <c r="M44" s="62" t="s">
        <v>386</v>
      </c>
      <c r="N44" s="62" t="s">
        <v>386</v>
      </c>
      <c r="O44" s="62" t="s">
        <v>386</v>
      </c>
    </row>
    <row r="45" customFormat="false" ht="110.25" hidden="false" customHeight="false" outlineLevel="0" collapsed="false">
      <c r="B45" s="63" t="s">
        <v>228</v>
      </c>
      <c r="C45" s="63" t="s">
        <v>223</v>
      </c>
      <c r="D45" s="63" t="s">
        <v>606</v>
      </c>
      <c r="E45" s="63" t="s">
        <v>607</v>
      </c>
      <c r="F45" s="63" t="n">
        <v>1</v>
      </c>
      <c r="G45" s="63" t="n">
        <v>1</v>
      </c>
      <c r="H45" s="63" t="n">
        <v>25</v>
      </c>
      <c r="I45" s="63" t="n">
        <v>2</v>
      </c>
      <c r="J45" s="63" t="s">
        <v>386</v>
      </c>
      <c r="K45" s="63" t="s">
        <v>386</v>
      </c>
      <c r="L45" s="63" t="s">
        <v>386</v>
      </c>
      <c r="M45" s="63" t="s">
        <v>386</v>
      </c>
      <c r="N45" s="63" t="s">
        <v>386</v>
      </c>
      <c r="O45" s="63" t="s">
        <v>386</v>
      </c>
    </row>
    <row r="46" customFormat="false" ht="63" hidden="false" customHeight="false" outlineLevel="0" collapsed="false">
      <c r="A46" s="63" t="n">
        <v>1</v>
      </c>
      <c r="B46" s="63" t="s">
        <v>480</v>
      </c>
      <c r="C46" s="63" t="n">
        <v>205</v>
      </c>
      <c r="D46" s="63" t="s">
        <v>930</v>
      </c>
      <c r="E46" s="63" t="s">
        <v>931</v>
      </c>
      <c r="F46" s="63" t="n">
        <v>1</v>
      </c>
      <c r="G46" s="63" t="n">
        <v>1</v>
      </c>
      <c r="H46" s="63" t="n">
        <v>14</v>
      </c>
      <c r="I46" s="63" t="n">
        <v>1</v>
      </c>
      <c r="J46" s="63"/>
      <c r="K46" s="63"/>
    </row>
    <row r="47" customFormat="false" ht="38.25" hidden="false" customHeight="false" outlineLevel="0" collapsed="false">
      <c r="A47" s="62" t="n">
        <v>1</v>
      </c>
      <c r="B47" s="62" t="s">
        <v>846</v>
      </c>
      <c r="C47" s="62" t="s">
        <v>241</v>
      </c>
      <c r="D47" s="62" t="s">
        <v>386</v>
      </c>
      <c r="E47" s="62" t="s">
        <v>386</v>
      </c>
      <c r="F47" s="62" t="s">
        <v>386</v>
      </c>
      <c r="G47" s="62" t="s">
        <v>386</v>
      </c>
      <c r="H47" s="62" t="s">
        <v>386</v>
      </c>
      <c r="I47" s="62" t="s">
        <v>386</v>
      </c>
      <c r="J47" s="62" t="s">
        <v>386</v>
      </c>
      <c r="K47" s="62" t="s">
        <v>386</v>
      </c>
      <c r="L47" s="62" t="s">
        <v>386</v>
      </c>
      <c r="M47" s="62" t="s">
        <v>386</v>
      </c>
      <c r="N47" s="62" t="s">
        <v>386</v>
      </c>
      <c r="O47" s="62" t="s">
        <v>386</v>
      </c>
    </row>
    <row r="48" customFormat="false" ht="38.25" hidden="false" customHeight="false" outlineLevel="0" collapsed="false">
      <c r="A48" s="62" t="n">
        <v>2</v>
      </c>
      <c r="B48" s="62" t="s">
        <v>245</v>
      </c>
      <c r="C48" s="62" t="s">
        <v>241</v>
      </c>
      <c r="D48" s="62" t="s">
        <v>386</v>
      </c>
      <c r="E48" s="62" t="s">
        <v>386</v>
      </c>
      <c r="F48" s="62" t="s">
        <v>386</v>
      </c>
      <c r="G48" s="62" t="s">
        <v>386</v>
      </c>
      <c r="H48" s="62" t="s">
        <v>386</v>
      </c>
      <c r="I48" s="62" t="s">
        <v>386</v>
      </c>
      <c r="J48" s="62" t="s">
        <v>386</v>
      </c>
      <c r="K48" s="62" t="s">
        <v>386</v>
      </c>
      <c r="L48" s="62" t="s">
        <v>386</v>
      </c>
      <c r="M48" s="62" t="s">
        <v>386</v>
      </c>
      <c r="N48" s="62" t="s">
        <v>386</v>
      </c>
      <c r="O48" s="62" t="s">
        <v>386</v>
      </c>
    </row>
    <row r="49" customFormat="false" ht="31.5" hidden="false" customHeight="false" outlineLevel="0" collapsed="false">
      <c r="A49" s="63" t="n">
        <v>1</v>
      </c>
      <c r="B49" s="63" t="s">
        <v>490</v>
      </c>
      <c r="C49" s="63" t="s">
        <v>248</v>
      </c>
      <c r="D49" s="63" t="s">
        <v>932</v>
      </c>
      <c r="E49" s="63" t="n">
        <v>11</v>
      </c>
      <c r="F49" s="63" t="n">
        <v>1</v>
      </c>
      <c r="G49" s="63" t="n">
        <v>68</v>
      </c>
      <c r="H49" s="63" t="n">
        <v>23</v>
      </c>
      <c r="I49" s="63" t="n">
        <v>2</v>
      </c>
      <c r="J49" s="63" t="s">
        <v>386</v>
      </c>
      <c r="K49" s="63" t="s">
        <v>386</v>
      </c>
      <c r="L49" s="63" t="s">
        <v>386</v>
      </c>
      <c r="M49" s="63" t="s">
        <v>386</v>
      </c>
      <c r="N49" s="63" t="s">
        <v>386</v>
      </c>
      <c r="O49" s="63" t="s">
        <v>386</v>
      </c>
    </row>
    <row r="50" customFormat="false" ht="31.5" hidden="false" customHeight="false" outlineLevel="0" collapsed="false">
      <c r="A50" s="63" t="n">
        <v>1</v>
      </c>
      <c r="B50" s="63" t="s">
        <v>490</v>
      </c>
      <c r="C50" s="63" t="s">
        <v>248</v>
      </c>
      <c r="D50" s="63" t="s">
        <v>933</v>
      </c>
      <c r="E50" s="63" t="n">
        <v>10</v>
      </c>
      <c r="F50" s="63" t="n">
        <v>1</v>
      </c>
      <c r="G50" s="63" t="n">
        <v>34</v>
      </c>
      <c r="H50" s="63" t="n">
        <v>7</v>
      </c>
      <c r="I50" s="63" t="n">
        <v>1</v>
      </c>
      <c r="J50" s="63" t="s">
        <v>386</v>
      </c>
      <c r="K50" s="63" t="s">
        <v>386</v>
      </c>
      <c r="L50" s="63" t="s">
        <v>386</v>
      </c>
      <c r="M50" s="63" t="s">
        <v>386</v>
      </c>
      <c r="N50" s="63" t="s">
        <v>386</v>
      </c>
      <c r="O50" s="63" t="s">
        <v>386</v>
      </c>
    </row>
    <row r="51" customFormat="false" ht="157.5" hidden="false" customHeight="false" outlineLevel="0" collapsed="false">
      <c r="A51" s="63" t="n">
        <v>1</v>
      </c>
      <c r="B51" s="79" t="s">
        <v>252</v>
      </c>
      <c r="C51" s="63" t="n">
        <v>214</v>
      </c>
      <c r="D51" s="63" t="s">
        <v>934</v>
      </c>
      <c r="E51" s="80" t="s">
        <v>935</v>
      </c>
      <c r="F51" s="63" t="s">
        <v>155</v>
      </c>
      <c r="G51" s="63" t="s">
        <v>936</v>
      </c>
      <c r="H51" s="63" t="n">
        <v>16</v>
      </c>
      <c r="I51" s="63" t="n">
        <v>1</v>
      </c>
      <c r="J51" s="10" t="s">
        <v>937</v>
      </c>
      <c r="K51" s="80" t="s">
        <v>935</v>
      </c>
      <c r="L51" s="63" t="n">
        <v>2</v>
      </c>
      <c r="M51" s="63" t="s">
        <v>936</v>
      </c>
      <c r="N51" s="63" t="n">
        <v>11</v>
      </c>
      <c r="O51" s="63" t="n">
        <v>2</v>
      </c>
    </row>
    <row r="52" customFormat="false" ht="47.25" hidden="false" customHeight="false" outlineLevel="0" collapsed="false">
      <c r="B52" s="81" t="s">
        <v>850</v>
      </c>
      <c r="C52" s="81" t="n">
        <v>228</v>
      </c>
    </row>
    <row r="53" customFormat="false" ht="31.5" hidden="false" customHeight="false" outlineLevel="0" collapsed="false">
      <c r="B53" s="81" t="s">
        <v>938</v>
      </c>
      <c r="C53" s="81" t="n">
        <v>228</v>
      </c>
    </row>
    <row r="54" customFormat="false" ht="94.5" hidden="false" customHeight="false" outlineLevel="0" collapsed="false">
      <c r="B54" s="63" t="s">
        <v>856</v>
      </c>
      <c r="C54" s="63" t="n">
        <v>251</v>
      </c>
      <c r="D54" s="63"/>
      <c r="E54" s="63"/>
      <c r="F54" s="63"/>
      <c r="G54" s="63"/>
      <c r="H54" s="63"/>
      <c r="I54" s="63"/>
      <c r="J54" s="63" t="s">
        <v>939</v>
      </c>
      <c r="K54" s="63" t="n">
        <v>10.11</v>
      </c>
      <c r="L54" s="63" t="n">
        <v>1</v>
      </c>
      <c r="M54" s="63" t="s">
        <v>940</v>
      </c>
      <c r="N54" s="63" t="s">
        <v>941</v>
      </c>
      <c r="O54" s="63" t="s">
        <v>942</v>
      </c>
    </row>
    <row r="55" customFormat="false" ht="15.75" hidden="false" customHeight="false" outlineLevel="0" collapsed="false">
      <c r="A55" s="63"/>
      <c r="B55" s="63" t="s">
        <v>386</v>
      </c>
      <c r="C55" s="63" t="n">
        <v>133</v>
      </c>
      <c r="D55" s="63" t="s">
        <v>386</v>
      </c>
      <c r="E55" s="63" t="s">
        <v>386</v>
      </c>
      <c r="F55" s="63" t="s">
        <v>386</v>
      </c>
      <c r="G55" s="63" t="s">
        <v>386</v>
      </c>
      <c r="H55" s="63" t="s">
        <v>386</v>
      </c>
      <c r="I55" s="63" t="s">
        <v>386</v>
      </c>
      <c r="J55" s="63" t="s">
        <v>386</v>
      </c>
      <c r="K55" s="63" t="s">
        <v>386</v>
      </c>
      <c r="L55" s="63" t="s">
        <v>386</v>
      </c>
      <c r="M55" s="63" t="s">
        <v>386</v>
      </c>
      <c r="N55" s="63" t="s">
        <v>386</v>
      </c>
      <c r="O55" s="63" t="s">
        <v>386</v>
      </c>
    </row>
    <row r="56" customFormat="false" ht="60" hidden="false" customHeight="false" outlineLevel="0" collapsed="false">
      <c r="A56" s="82" t="n">
        <v>1</v>
      </c>
      <c r="B56" s="83" t="s">
        <v>278</v>
      </c>
      <c r="C56" s="82" t="s">
        <v>279</v>
      </c>
      <c r="D56" s="82" t="s">
        <v>454</v>
      </c>
      <c r="E56" s="82" t="s">
        <v>454</v>
      </c>
      <c r="F56" s="82" t="s">
        <v>454</v>
      </c>
      <c r="G56" s="82" t="s">
        <v>454</v>
      </c>
      <c r="H56" s="82" t="s">
        <v>454</v>
      </c>
      <c r="I56" s="82" t="s">
        <v>454</v>
      </c>
      <c r="J56" s="82" t="s">
        <v>454</v>
      </c>
      <c r="K56" s="82" t="s">
        <v>454</v>
      </c>
      <c r="L56" s="82" t="s">
        <v>454</v>
      </c>
      <c r="M56" s="82" t="s">
        <v>454</v>
      </c>
      <c r="N56" s="82" t="s">
        <v>454</v>
      </c>
      <c r="O56" s="82" t="s">
        <v>454</v>
      </c>
    </row>
    <row r="57" customFormat="false" ht="15.75" hidden="false" customHeight="false" outlineLevel="0" collapsed="false">
      <c r="C57" s="84" t="n">
        <v>243</v>
      </c>
    </row>
    <row r="58" customFormat="false" ht="15.75" hidden="false" customHeight="false" outlineLevel="0" collapsed="false">
      <c r="C58" s="84" t="n">
        <v>84</v>
      </c>
    </row>
    <row r="59" customFormat="false" ht="60" hidden="false" customHeight="false" outlineLevel="0" collapsed="false">
      <c r="A59" s="83"/>
      <c r="B59" s="83" t="s">
        <v>307</v>
      </c>
      <c r="C59" s="83" t="n">
        <v>41</v>
      </c>
      <c r="D59" s="83" t="s">
        <v>943</v>
      </c>
      <c r="E59" s="83" t="s">
        <v>607</v>
      </c>
      <c r="F59" s="83" t="n">
        <v>1</v>
      </c>
      <c r="G59" s="83" t="n">
        <v>1</v>
      </c>
      <c r="H59" s="83" t="n">
        <v>16</v>
      </c>
      <c r="I59" s="83" t="n">
        <v>1</v>
      </c>
      <c r="J59" s="83" t="s">
        <v>943</v>
      </c>
      <c r="K59" s="83" t="s">
        <v>607</v>
      </c>
      <c r="L59" s="83" t="n">
        <v>1</v>
      </c>
      <c r="M59" s="83" t="n">
        <v>1</v>
      </c>
      <c r="N59" s="83" t="n">
        <v>16</v>
      </c>
      <c r="O59" s="83" t="s">
        <v>944</v>
      </c>
    </row>
    <row r="60" customFormat="false" ht="60" hidden="false" customHeight="false" outlineLevel="0" collapsed="false">
      <c r="A60" s="85"/>
      <c r="B60" s="83" t="s">
        <v>313</v>
      </c>
      <c r="C60" s="85" t="n">
        <v>41</v>
      </c>
      <c r="D60" s="85" t="s">
        <v>454</v>
      </c>
      <c r="E60" s="85" t="s">
        <v>454</v>
      </c>
      <c r="F60" s="85" t="s">
        <v>454</v>
      </c>
      <c r="G60" s="85" t="s">
        <v>454</v>
      </c>
      <c r="H60" s="85" t="s">
        <v>454</v>
      </c>
      <c r="I60" s="85" t="s">
        <v>454</v>
      </c>
      <c r="J60" s="85" t="s">
        <v>454</v>
      </c>
      <c r="K60" s="85" t="s">
        <v>454</v>
      </c>
      <c r="L60" s="85" t="s">
        <v>454</v>
      </c>
      <c r="M60" s="85" t="s">
        <v>454</v>
      </c>
      <c r="N60" s="85" t="s">
        <v>454</v>
      </c>
      <c r="O60" s="85" t="s">
        <v>454</v>
      </c>
    </row>
    <row r="61" customFormat="false" ht="60" hidden="false" customHeight="false" outlineLevel="0" collapsed="false">
      <c r="A61" s="85"/>
      <c r="B61" s="83" t="s">
        <v>318</v>
      </c>
      <c r="C61" s="85" t="n">
        <v>41</v>
      </c>
      <c r="D61" s="83" t="s">
        <v>945</v>
      </c>
      <c r="E61" s="85" t="s">
        <v>946</v>
      </c>
      <c r="F61" s="85" t="n">
        <v>1</v>
      </c>
      <c r="G61" s="85" t="n">
        <v>1</v>
      </c>
      <c r="H61" s="85" t="n">
        <v>18</v>
      </c>
      <c r="I61" s="85" t="n">
        <v>1</v>
      </c>
      <c r="J61" s="85" t="s">
        <v>454</v>
      </c>
      <c r="K61" s="85" t="s">
        <v>454</v>
      </c>
      <c r="L61" s="85" t="s">
        <v>454</v>
      </c>
      <c r="M61" s="85" t="s">
        <v>454</v>
      </c>
      <c r="N61" s="85" t="s">
        <v>454</v>
      </c>
      <c r="O61" s="85" t="s">
        <v>454</v>
      </c>
    </row>
    <row r="62" customFormat="false" ht="78.75" hidden="false" customHeight="false" outlineLevel="0" collapsed="false">
      <c r="A62" s="86" t="n">
        <v>1</v>
      </c>
      <c r="B62" s="87" t="s">
        <v>640</v>
      </c>
      <c r="C62" s="86" t="n">
        <v>150</v>
      </c>
      <c r="D62" s="88" t="s">
        <v>898</v>
      </c>
      <c r="E62" s="86" t="n">
        <v>10</v>
      </c>
      <c r="F62" s="88" t="n">
        <v>1</v>
      </c>
      <c r="G62" s="65" t="n">
        <v>34</v>
      </c>
      <c r="H62" s="65" t="n">
        <v>24</v>
      </c>
      <c r="I62" s="65" t="n">
        <v>1</v>
      </c>
      <c r="J62" s="65"/>
      <c r="K62" s="65"/>
      <c r="L62" s="65"/>
      <c r="M62" s="63"/>
      <c r="N62" s="63"/>
      <c r="O62" s="63"/>
    </row>
    <row r="63" customFormat="false" ht="12.75" hidden="false" customHeight="true" outlineLevel="0" collapsed="false">
      <c r="A63" s="65" t="n">
        <v>2</v>
      </c>
      <c r="B63" s="65"/>
      <c r="C63" s="86"/>
      <c r="D63" s="65" t="s">
        <v>947</v>
      </c>
      <c r="E63" s="65" t="n">
        <v>11</v>
      </c>
      <c r="F63" s="20" t="n">
        <v>1</v>
      </c>
      <c r="G63" s="65" t="n">
        <v>34</v>
      </c>
      <c r="H63" s="65" t="n">
        <v>11</v>
      </c>
      <c r="I63" s="65" t="n">
        <v>1</v>
      </c>
      <c r="J63" s="65"/>
      <c r="K63" s="65"/>
      <c r="L63" s="65"/>
      <c r="M63" s="63"/>
      <c r="N63" s="63"/>
      <c r="O63" s="63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20"/>
      <c r="G64" s="65"/>
      <c r="H64" s="65"/>
      <c r="I64" s="65"/>
      <c r="J64" s="65"/>
      <c r="K64" s="65"/>
      <c r="L64" s="65"/>
      <c r="M64" s="63"/>
      <c r="N64" s="63"/>
      <c r="O64" s="63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20"/>
      <c r="G65" s="65"/>
      <c r="H65" s="65"/>
      <c r="I65" s="65"/>
      <c r="J65" s="65"/>
      <c r="K65" s="65"/>
      <c r="L65" s="65"/>
      <c r="M65" s="63"/>
      <c r="N65" s="63"/>
      <c r="O65" s="63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20"/>
      <c r="G66" s="65"/>
      <c r="H66" s="65"/>
      <c r="I66" s="65"/>
      <c r="J66" s="65"/>
      <c r="K66" s="65"/>
      <c r="L66" s="65"/>
      <c r="M66" s="63"/>
      <c r="N66" s="63"/>
      <c r="O66" s="63"/>
    </row>
    <row r="67" customFormat="false" ht="78.75" hidden="false" customHeight="false" outlineLevel="0" collapsed="false">
      <c r="A67" s="63" t="s">
        <v>329</v>
      </c>
      <c r="B67" s="63" t="n">
        <v>155</v>
      </c>
      <c r="C67" s="63" t="s">
        <v>898</v>
      </c>
      <c r="D67" s="63" t="n">
        <v>11</v>
      </c>
      <c r="E67" s="63" t="n">
        <v>1</v>
      </c>
      <c r="F67" s="63" t="n">
        <v>68</v>
      </c>
      <c r="G67" s="63" t="n">
        <v>13</v>
      </c>
      <c r="H67" s="63" t="n">
        <v>1</v>
      </c>
      <c r="I67" s="63" t="s">
        <v>379</v>
      </c>
      <c r="J67" s="63" t="s">
        <v>379</v>
      </c>
      <c r="K67" s="63" t="s">
        <v>379</v>
      </c>
      <c r="L67" s="63" t="s">
        <v>379</v>
      </c>
      <c r="M67" s="63" t="s">
        <v>386</v>
      </c>
      <c r="N67" s="63" t="n">
        <v>1</v>
      </c>
    </row>
    <row r="68" customFormat="false" ht="12.75" hidden="false" customHeight="false" outlineLevel="0" collapsed="false">
      <c r="A68" s="69" t="s">
        <v>332</v>
      </c>
      <c r="B68" s="69" t="n">
        <v>155</v>
      </c>
      <c r="C68" s="69" t="s">
        <v>948</v>
      </c>
      <c r="D68" s="69" t="n">
        <v>10</v>
      </c>
      <c r="E68" s="69" t="n">
        <v>1</v>
      </c>
      <c r="F68" s="69" t="n">
        <v>68</v>
      </c>
      <c r="G68" s="69" t="n">
        <v>14</v>
      </c>
      <c r="H68" s="69" t="n">
        <v>2</v>
      </c>
      <c r="I68" s="69" t="s">
        <v>379</v>
      </c>
      <c r="J68" s="69" t="s">
        <v>514</v>
      </c>
      <c r="K68" s="69" t="s">
        <v>648</v>
      </c>
      <c r="L68" s="69" t="s">
        <v>644</v>
      </c>
      <c r="M68" s="69" t="s">
        <v>645</v>
      </c>
      <c r="N68" s="69" t="s">
        <v>594</v>
      </c>
    </row>
    <row r="69" customFormat="false" ht="12.75" hidden="false" customHeight="false" outlineLevel="0" collapsed="false">
      <c r="A69" s="69"/>
      <c r="B69" s="69"/>
      <c r="C69" s="69" t="s">
        <v>949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63" hidden="false" customHeight="false" outlineLevel="0" collapsed="false">
      <c r="A70" s="63" t="n">
        <v>1</v>
      </c>
      <c r="B70" s="63" t="s">
        <v>336</v>
      </c>
      <c r="C70" s="63" t="n">
        <v>159</v>
      </c>
      <c r="D70" s="89" t="s">
        <v>386</v>
      </c>
      <c r="E70" s="89" t="s">
        <v>386</v>
      </c>
      <c r="F70" s="89" t="s">
        <v>386</v>
      </c>
      <c r="G70" s="89" t="s">
        <v>386</v>
      </c>
      <c r="H70" s="89" t="s">
        <v>386</v>
      </c>
      <c r="I70" s="89" t="s">
        <v>386</v>
      </c>
      <c r="J70" s="89" t="s">
        <v>386</v>
      </c>
      <c r="K70" s="89" t="s">
        <v>386</v>
      </c>
      <c r="L70" s="89" t="s">
        <v>386</v>
      </c>
      <c r="M70" s="89" t="s">
        <v>386</v>
      </c>
      <c r="N70" s="89" t="s">
        <v>386</v>
      </c>
      <c r="O70" s="89" t="s">
        <v>386</v>
      </c>
    </row>
    <row r="71" customFormat="false" ht="173.25" hidden="false" customHeight="false" outlineLevel="0" collapsed="false">
      <c r="A71" s="90" t="n">
        <v>2</v>
      </c>
      <c r="B71" s="79" t="s">
        <v>341</v>
      </c>
      <c r="C71" s="90" t="n">
        <v>159</v>
      </c>
      <c r="D71" s="79" t="s">
        <v>950</v>
      </c>
      <c r="E71" s="91" t="s">
        <v>951</v>
      </c>
      <c r="F71" s="90"/>
      <c r="G71" s="79" t="s">
        <v>952</v>
      </c>
      <c r="H71" s="79" t="s">
        <v>953</v>
      </c>
      <c r="I71" s="90" t="s">
        <v>954</v>
      </c>
      <c r="J71" s="89" t="s">
        <v>386</v>
      </c>
      <c r="K71" s="89" t="s">
        <v>386</v>
      </c>
      <c r="L71" s="89" t="s">
        <v>386</v>
      </c>
      <c r="M71" s="89" t="s">
        <v>386</v>
      </c>
      <c r="N71" s="89" t="s">
        <v>386</v>
      </c>
      <c r="O71" s="89" t="s">
        <v>386</v>
      </c>
    </row>
  </sheetData>
  <mergeCells count="35">
    <mergeCell ref="A5:A6"/>
    <mergeCell ref="B5:B6"/>
    <mergeCell ref="C5:C6"/>
    <mergeCell ref="D5:I5"/>
    <mergeCell ref="J5:O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C62:C66"/>
    <mergeCell ref="J62:J66"/>
    <mergeCell ref="K62:K66"/>
    <mergeCell ref="L62:L66"/>
    <mergeCell ref="M62:M66"/>
    <mergeCell ref="N62:N66"/>
    <mergeCell ref="O62:O66"/>
    <mergeCell ref="A63:A66"/>
    <mergeCell ref="B63:B66"/>
    <mergeCell ref="D63:D66"/>
    <mergeCell ref="E63:E66"/>
    <mergeCell ref="F63:F66"/>
    <mergeCell ref="G63:G66"/>
    <mergeCell ref="H63:H66"/>
    <mergeCell ref="I63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42"/>
    <col collapsed="false" customWidth="true" hidden="false" outlineLevel="0" max="10" min="10" style="0" width="16.13"/>
  </cols>
  <sheetData>
    <row r="3" customFormat="false" ht="15.75" hidden="false" customHeight="false" outlineLevel="0" collapsed="false">
      <c r="A3" s="5" t="s">
        <v>955</v>
      </c>
    </row>
    <row r="4" customFormat="false" ht="15.75" hidden="false" customHeight="false" outlineLevel="0" collapsed="false">
      <c r="A4" s="5"/>
    </row>
    <row r="5" customFormat="false" ht="12.75" hidden="false" customHeight="true" outlineLevel="0" collapsed="false">
      <c r="A5" s="63" t="s">
        <v>2</v>
      </c>
      <c r="B5" s="63" t="s">
        <v>4</v>
      </c>
      <c r="C5" s="92" t="s">
        <v>956</v>
      </c>
      <c r="D5" s="63" t="s">
        <v>957</v>
      </c>
      <c r="E5" s="63"/>
      <c r="F5" s="63"/>
      <c r="G5" s="63"/>
      <c r="H5" s="63"/>
      <c r="I5" s="63"/>
      <c r="J5" s="62" t="s">
        <v>554</v>
      </c>
    </row>
    <row r="6" customFormat="false" ht="12.75" hidden="false" customHeight="false" outlineLevel="0" collapsed="false">
      <c r="A6" s="63"/>
      <c r="B6" s="63"/>
      <c r="C6" s="92"/>
      <c r="D6" s="63"/>
      <c r="E6" s="63"/>
      <c r="F6" s="63"/>
      <c r="G6" s="63"/>
      <c r="H6" s="63"/>
      <c r="I6" s="63"/>
      <c r="J6" s="62"/>
    </row>
    <row r="7" customFormat="false" ht="15.75" hidden="false" customHeight="false" outlineLevel="0" collapsed="false">
      <c r="A7" s="63"/>
      <c r="B7" s="63"/>
      <c r="C7" s="92"/>
      <c r="D7" s="63" t="n">
        <v>6</v>
      </c>
      <c r="E7" s="63" t="n">
        <v>7</v>
      </c>
      <c r="F7" s="63" t="n">
        <v>8</v>
      </c>
      <c r="G7" s="63" t="n">
        <v>9</v>
      </c>
      <c r="H7" s="63" t="n">
        <v>10</v>
      </c>
      <c r="I7" s="63" t="n">
        <v>11</v>
      </c>
      <c r="J7" s="62"/>
    </row>
    <row r="8" customFormat="false" ht="15.75" hidden="false" customHeight="false" outlineLevel="0" collapsed="false">
      <c r="A8" s="63"/>
      <c r="B8" s="63" t="n">
        <v>45</v>
      </c>
      <c r="C8" s="63" t="s">
        <v>97</v>
      </c>
      <c r="D8" s="63" t="n">
        <v>4</v>
      </c>
      <c r="E8" s="63"/>
      <c r="F8" s="63"/>
      <c r="G8" s="63"/>
      <c r="H8" s="63"/>
      <c r="I8" s="63"/>
      <c r="J8" s="63" t="s">
        <v>958</v>
      </c>
    </row>
    <row r="9" customFormat="false" ht="15.75" hidden="false" customHeight="false" outlineLevel="0" collapsed="false">
      <c r="A9" s="63"/>
      <c r="B9" s="63" t="n">
        <v>45</v>
      </c>
      <c r="C9" s="63"/>
      <c r="D9" s="63"/>
      <c r="E9" s="63" t="n">
        <v>6</v>
      </c>
      <c r="F9" s="63"/>
      <c r="G9" s="63"/>
      <c r="H9" s="63"/>
      <c r="I9" s="63"/>
      <c r="J9" s="63" t="s">
        <v>959</v>
      </c>
    </row>
    <row r="10" customFormat="false" ht="12.75" hidden="false" customHeight="false" outlineLevel="0" collapsed="false">
      <c r="A10" s="93"/>
      <c r="B10" s="93" t="n">
        <v>45</v>
      </c>
      <c r="C10" s="93"/>
      <c r="D10" s="93"/>
      <c r="E10" s="93"/>
      <c r="F10" s="93" t="n">
        <v>6</v>
      </c>
      <c r="G10" s="93"/>
      <c r="H10" s="93"/>
      <c r="I10" s="93"/>
      <c r="J10" s="93" t="s">
        <v>960</v>
      </c>
    </row>
    <row r="11" customFormat="false" ht="12.75" hidden="false" customHeight="false" outlineLevel="0" collapsed="false">
      <c r="A11" s="93"/>
      <c r="B11" s="93" t="n">
        <v>45</v>
      </c>
      <c r="C11" s="93"/>
      <c r="D11" s="93"/>
      <c r="E11" s="93"/>
      <c r="F11" s="93"/>
      <c r="G11" s="93" t="n">
        <v>6</v>
      </c>
      <c r="H11" s="93"/>
      <c r="I11" s="93"/>
      <c r="J11" s="93" t="s">
        <v>961</v>
      </c>
    </row>
    <row r="12" customFormat="false" ht="12.75" hidden="false" customHeight="false" outlineLevel="0" collapsed="false">
      <c r="A12" s="93"/>
      <c r="B12" s="93" t="n">
        <v>45</v>
      </c>
      <c r="C12" s="93"/>
      <c r="D12" s="93"/>
      <c r="E12" s="93"/>
      <c r="F12" s="93"/>
      <c r="G12" s="93"/>
      <c r="H12" s="93" t="n">
        <v>5</v>
      </c>
      <c r="I12" s="93"/>
      <c r="J12" s="93" t="s">
        <v>961</v>
      </c>
    </row>
    <row r="13" customFormat="false" ht="12.75" hidden="false" customHeight="false" outlineLevel="0" collapsed="false">
      <c r="A13" s="93"/>
      <c r="B13" s="93" t="n">
        <v>45</v>
      </c>
      <c r="C13" s="93"/>
      <c r="D13" s="93"/>
      <c r="E13" s="93"/>
      <c r="F13" s="93"/>
      <c r="G13" s="93"/>
      <c r="H13" s="93"/>
      <c r="I13" s="93" t="n">
        <v>8</v>
      </c>
      <c r="J13" s="93" t="s">
        <v>961</v>
      </c>
    </row>
    <row r="14" customFormat="false" ht="15.75" hidden="false" customHeight="false" outlineLevel="0" collapsed="false">
      <c r="A14" s="63" t="n">
        <v>1</v>
      </c>
      <c r="B14" s="63" t="n">
        <v>47</v>
      </c>
      <c r="C14" s="63" t="s">
        <v>786</v>
      </c>
      <c r="D14" s="63"/>
      <c r="E14" s="63" t="n">
        <v>3</v>
      </c>
      <c r="F14" s="63"/>
      <c r="G14" s="63" t="n">
        <v>2</v>
      </c>
      <c r="H14" s="63" t="n">
        <v>2</v>
      </c>
      <c r="I14" s="63" t="n">
        <v>2</v>
      </c>
      <c r="J14" s="63" t="s">
        <v>563</v>
      </c>
    </row>
    <row r="15" customFormat="false" ht="15.75" hidden="false" customHeight="false" outlineLevel="0" collapsed="false">
      <c r="A15" s="63" t="n">
        <v>2</v>
      </c>
      <c r="B15" s="63" t="n">
        <v>47</v>
      </c>
      <c r="C15" s="63" t="s">
        <v>786</v>
      </c>
      <c r="D15" s="63" t="n">
        <v>4</v>
      </c>
      <c r="E15" s="63"/>
      <c r="F15" s="63"/>
      <c r="G15" s="63"/>
      <c r="H15" s="63"/>
      <c r="I15" s="63"/>
      <c r="J15" s="63" t="s">
        <v>675</v>
      </c>
    </row>
    <row r="16" customFormat="false" ht="15.75" hidden="false" customHeight="false" outlineLevel="0" collapsed="false">
      <c r="A16" s="93" t="n">
        <v>4</v>
      </c>
      <c r="B16" s="63" t="n">
        <v>47</v>
      </c>
      <c r="C16" s="63"/>
      <c r="D16" s="63" t="n">
        <v>2</v>
      </c>
      <c r="E16" s="63"/>
      <c r="F16" s="63" t="n">
        <v>4</v>
      </c>
      <c r="G16" s="63" t="n">
        <v>2</v>
      </c>
      <c r="H16" s="63" t="n">
        <v>1</v>
      </c>
      <c r="I16" s="63"/>
      <c r="J16" s="63" t="s">
        <v>567</v>
      </c>
    </row>
    <row r="17" customFormat="false" ht="15.75" hidden="false" customHeight="false" outlineLevel="0" collapsed="false">
      <c r="A17" s="63" t="n">
        <v>1</v>
      </c>
      <c r="B17" s="63" t="n">
        <v>48</v>
      </c>
      <c r="C17" s="63" t="s">
        <v>379</v>
      </c>
      <c r="D17" s="63" t="s">
        <v>379</v>
      </c>
      <c r="E17" s="63" t="s">
        <v>379</v>
      </c>
      <c r="F17" s="63" t="s">
        <v>379</v>
      </c>
      <c r="G17" s="63" t="s">
        <v>379</v>
      </c>
      <c r="H17" s="63" t="s">
        <v>379</v>
      </c>
      <c r="I17" s="63" t="s">
        <v>379</v>
      </c>
      <c r="J17" s="63" t="s">
        <v>962</v>
      </c>
    </row>
    <row r="18" customFormat="false" ht="15.75" hidden="false" customHeight="false" outlineLevel="0" collapsed="false">
      <c r="A18" s="63" t="n">
        <v>2</v>
      </c>
      <c r="B18" s="63" t="n">
        <v>48</v>
      </c>
      <c r="C18" s="63"/>
      <c r="D18" s="63"/>
      <c r="E18" s="63"/>
      <c r="F18" s="63"/>
      <c r="G18" s="63" t="n">
        <v>6</v>
      </c>
      <c r="H18" s="63" t="n">
        <v>2</v>
      </c>
      <c r="I18" s="63" t="n">
        <v>2</v>
      </c>
      <c r="J18" s="63" t="s">
        <v>963</v>
      </c>
    </row>
    <row r="19" customFormat="false" ht="15.75" hidden="false" customHeight="false" outlineLevel="0" collapsed="false">
      <c r="A19" s="63" t="n">
        <v>3</v>
      </c>
      <c r="B19" s="63" t="n">
        <v>48</v>
      </c>
      <c r="C19" s="63"/>
      <c r="D19" s="63"/>
      <c r="E19" s="63"/>
      <c r="F19" s="63" t="n">
        <v>2</v>
      </c>
      <c r="G19" s="63"/>
      <c r="H19" s="63"/>
      <c r="I19" s="63"/>
      <c r="J19" s="63" t="s">
        <v>964</v>
      </c>
    </row>
    <row r="20" customFormat="false" ht="47.25" hidden="false" customHeight="false" outlineLevel="0" collapsed="false">
      <c r="A20" s="63" t="n">
        <v>1</v>
      </c>
      <c r="B20" s="63" t="n">
        <v>127</v>
      </c>
      <c r="C20" s="63" t="s">
        <v>97</v>
      </c>
      <c r="D20" s="63" t="n">
        <v>13</v>
      </c>
      <c r="E20" s="63" t="n">
        <v>9</v>
      </c>
      <c r="F20" s="63" t="n">
        <v>6</v>
      </c>
      <c r="G20" s="63" t="n">
        <v>5</v>
      </c>
      <c r="H20" s="63" t="n">
        <v>3</v>
      </c>
      <c r="I20" s="63" t="n">
        <v>2</v>
      </c>
      <c r="J20" s="63" t="s">
        <v>76</v>
      </c>
    </row>
    <row r="21" customFormat="false" ht="47.25" hidden="false" customHeight="false" outlineLevel="0" collapsed="false">
      <c r="A21" s="63" t="n">
        <v>2</v>
      </c>
      <c r="B21" s="63" t="n">
        <v>127</v>
      </c>
      <c r="C21" s="63" t="s">
        <v>97</v>
      </c>
      <c r="D21" s="63"/>
      <c r="E21" s="63"/>
      <c r="F21" s="63" t="n">
        <v>5</v>
      </c>
      <c r="G21" s="63" t="n">
        <v>6</v>
      </c>
      <c r="H21" s="63" t="n">
        <v>4</v>
      </c>
      <c r="I21" s="63" t="n">
        <v>3</v>
      </c>
      <c r="J21" s="63" t="s">
        <v>81</v>
      </c>
    </row>
    <row r="22" customFormat="false" ht="15.75" hidden="false" customHeight="false" outlineLevel="0" collapsed="false">
      <c r="A22" s="63" t="n">
        <v>1</v>
      </c>
      <c r="B22" s="63" t="n">
        <v>244</v>
      </c>
      <c r="C22" s="63" t="s">
        <v>737</v>
      </c>
      <c r="D22" s="63"/>
      <c r="E22" s="63"/>
      <c r="F22" s="63"/>
      <c r="G22" s="63" t="n">
        <v>1</v>
      </c>
      <c r="H22" s="63"/>
      <c r="I22" s="63"/>
      <c r="J22" s="63" t="s">
        <v>965</v>
      </c>
    </row>
    <row r="23" customFormat="false" ht="15.75" hidden="false" customHeight="false" outlineLevel="0" collapsed="false">
      <c r="A23" s="63" t="n">
        <v>2</v>
      </c>
      <c r="B23" s="63" t="n">
        <v>244</v>
      </c>
      <c r="C23" s="63" t="s">
        <v>737</v>
      </c>
      <c r="D23" s="63" t="n">
        <v>3</v>
      </c>
      <c r="E23" s="63" t="n">
        <v>3</v>
      </c>
      <c r="F23" s="63" t="n">
        <v>1</v>
      </c>
      <c r="G23" s="63"/>
      <c r="H23" s="63"/>
      <c r="I23" s="63"/>
      <c r="J23" s="63" t="s">
        <v>900</v>
      </c>
    </row>
    <row r="24" customFormat="false" ht="38.25" hidden="false" customHeight="false" outlineLevel="0" collapsed="false">
      <c r="A24" s="63" t="n">
        <v>1</v>
      </c>
      <c r="B24" s="63" t="s">
        <v>100</v>
      </c>
      <c r="C24" s="63" t="s">
        <v>97</v>
      </c>
      <c r="D24" s="63"/>
      <c r="E24" s="63"/>
      <c r="F24" s="63" t="n">
        <v>1</v>
      </c>
      <c r="G24" s="63" t="n">
        <v>2</v>
      </c>
      <c r="H24" s="63" t="n">
        <v>1</v>
      </c>
      <c r="I24" s="63" t="n">
        <v>1</v>
      </c>
      <c r="J24" s="62" t="s">
        <v>99</v>
      </c>
    </row>
    <row r="25" customFormat="false" ht="36" hidden="false" customHeight="false" outlineLevel="0" collapsed="false">
      <c r="A25" s="63" t="n">
        <v>2</v>
      </c>
      <c r="B25" s="63" t="s">
        <v>100</v>
      </c>
      <c r="C25" s="63" t="s">
        <v>97</v>
      </c>
      <c r="D25" s="63" t="n">
        <v>4</v>
      </c>
      <c r="E25" s="63"/>
      <c r="F25" s="63" t="s">
        <v>386</v>
      </c>
      <c r="G25" s="63" t="s">
        <v>386</v>
      </c>
      <c r="H25" s="63" t="s">
        <v>386</v>
      </c>
      <c r="I25" s="63" t="s">
        <v>386</v>
      </c>
      <c r="J25" s="94" t="s">
        <v>104</v>
      </c>
    </row>
    <row r="26" customFormat="false" ht="47.25" hidden="false" customHeight="false" outlineLevel="0" collapsed="false">
      <c r="A26" s="63" t="n">
        <v>1</v>
      </c>
      <c r="B26" s="63" t="n">
        <v>40</v>
      </c>
      <c r="C26" s="63" t="s">
        <v>97</v>
      </c>
      <c r="D26" s="63" t="s">
        <v>386</v>
      </c>
      <c r="E26" s="63" t="s">
        <v>386</v>
      </c>
      <c r="F26" s="63" t="n">
        <v>1</v>
      </c>
      <c r="G26" s="63" t="s">
        <v>386</v>
      </c>
      <c r="H26" s="63" t="s">
        <v>386</v>
      </c>
      <c r="I26" s="63" t="s">
        <v>386</v>
      </c>
      <c r="J26" s="63" t="s">
        <v>116</v>
      </c>
    </row>
    <row r="27" customFormat="false" ht="63" hidden="false" customHeight="false" outlineLevel="0" collapsed="false">
      <c r="A27" s="63" t="n">
        <v>2</v>
      </c>
      <c r="B27" s="63" t="n">
        <v>40</v>
      </c>
      <c r="C27" s="63" t="s">
        <v>97</v>
      </c>
      <c r="D27" s="63" t="n">
        <v>1</v>
      </c>
      <c r="E27" s="63" t="s">
        <v>386</v>
      </c>
      <c r="F27" s="63" t="s">
        <v>386</v>
      </c>
      <c r="G27" s="63" t="s">
        <v>386</v>
      </c>
      <c r="H27" s="63" t="s">
        <v>386</v>
      </c>
      <c r="I27" s="63" t="s">
        <v>386</v>
      </c>
      <c r="J27" s="63" t="s">
        <v>109</v>
      </c>
    </row>
    <row r="28" customFormat="false" ht="63" hidden="false" customHeight="false" outlineLevel="0" collapsed="false">
      <c r="A28" s="93"/>
      <c r="B28" s="63" t="n">
        <v>49</v>
      </c>
      <c r="C28" s="63" t="s">
        <v>737</v>
      </c>
      <c r="D28" s="63" t="n">
        <v>2</v>
      </c>
      <c r="E28" s="63"/>
      <c r="F28" s="63" t="n">
        <v>2</v>
      </c>
      <c r="G28" s="63" t="n">
        <v>3</v>
      </c>
      <c r="H28" s="63" t="n">
        <v>2</v>
      </c>
      <c r="I28" s="63"/>
      <c r="J28" s="63" t="s">
        <v>121</v>
      </c>
    </row>
    <row r="29" customFormat="false" ht="47.25" hidden="false" customHeight="false" outlineLevel="0" collapsed="false">
      <c r="A29" s="93"/>
      <c r="B29" s="63" t="n">
        <v>49</v>
      </c>
      <c r="C29" s="63" t="s">
        <v>737</v>
      </c>
      <c r="D29" s="63" t="n">
        <v>2</v>
      </c>
      <c r="E29" s="63" t="n">
        <v>3</v>
      </c>
      <c r="F29" s="63"/>
      <c r="G29" s="63"/>
      <c r="H29" s="63"/>
      <c r="I29" s="63"/>
      <c r="J29" s="63" t="s">
        <v>127</v>
      </c>
    </row>
    <row r="30" customFormat="false" ht="15.75" hidden="false" customHeight="false" outlineLevel="0" collapsed="false">
      <c r="A30" s="63" t="n">
        <v>1</v>
      </c>
      <c r="B30" s="63" t="n">
        <v>50</v>
      </c>
      <c r="C30" s="63" t="s">
        <v>737</v>
      </c>
      <c r="D30" s="63"/>
      <c r="E30" s="63" t="n">
        <v>6</v>
      </c>
      <c r="F30" s="63" t="n">
        <v>4</v>
      </c>
      <c r="G30" s="63"/>
      <c r="H30" s="63"/>
      <c r="I30" s="63" t="n">
        <v>1</v>
      </c>
      <c r="J30" s="63" t="s">
        <v>134</v>
      </c>
    </row>
    <row r="31" customFormat="false" ht="15.75" hidden="false" customHeight="false" outlineLevel="0" collapsed="false">
      <c r="A31" s="63" t="n">
        <v>2</v>
      </c>
      <c r="B31" s="63" t="n">
        <v>50</v>
      </c>
      <c r="C31" s="63" t="s">
        <v>737</v>
      </c>
      <c r="D31" s="63" t="n">
        <v>5</v>
      </c>
      <c r="E31" s="63"/>
      <c r="F31" s="63"/>
      <c r="G31" s="63"/>
      <c r="H31" s="63" t="n">
        <v>3</v>
      </c>
      <c r="I31" s="63" t="n">
        <v>2</v>
      </c>
      <c r="J31" s="63" t="s">
        <v>141</v>
      </c>
    </row>
    <row r="32" customFormat="false" ht="15.75" hidden="false" customHeight="false" outlineLevel="0" collapsed="false">
      <c r="A32" s="63" t="n">
        <v>3</v>
      </c>
      <c r="B32" s="63" t="n">
        <v>50</v>
      </c>
      <c r="C32" s="63" t="s">
        <v>737</v>
      </c>
      <c r="D32" s="63"/>
      <c r="E32" s="63"/>
      <c r="F32" s="63"/>
      <c r="G32" s="63" t="n">
        <v>4</v>
      </c>
      <c r="H32" s="63"/>
      <c r="I32" s="63" t="n">
        <v>1</v>
      </c>
      <c r="J32" s="63" t="s">
        <v>147</v>
      </c>
    </row>
    <row r="33" customFormat="false" ht="47.25" hidden="false" customHeight="false" outlineLevel="0" collapsed="false">
      <c r="A33" s="63" t="n">
        <v>1</v>
      </c>
      <c r="B33" s="63" t="n">
        <v>142</v>
      </c>
      <c r="C33" s="63" t="s">
        <v>97</v>
      </c>
      <c r="D33" s="63"/>
      <c r="E33" s="63"/>
      <c r="F33" s="63" t="n">
        <v>1</v>
      </c>
      <c r="G33" s="63" t="n">
        <v>1</v>
      </c>
      <c r="H33" s="63" t="n">
        <v>1</v>
      </c>
      <c r="I33" s="63"/>
      <c r="J33" s="63" t="s">
        <v>586</v>
      </c>
    </row>
    <row r="34" customFormat="false" ht="47.25" hidden="false" customHeight="false" outlineLevel="0" collapsed="false">
      <c r="A34" s="63" t="n">
        <v>2</v>
      </c>
      <c r="B34" s="63" t="n">
        <v>142</v>
      </c>
      <c r="C34" s="63" t="s">
        <v>97</v>
      </c>
      <c r="D34" s="63"/>
      <c r="E34" s="63" t="n">
        <v>1</v>
      </c>
      <c r="F34" s="63"/>
      <c r="G34" s="63"/>
      <c r="H34" s="63"/>
      <c r="I34" s="63" t="n">
        <v>1</v>
      </c>
      <c r="J34" s="63" t="s">
        <v>157</v>
      </c>
    </row>
    <row r="35" customFormat="false" ht="15.75" hidden="false" customHeight="false" outlineLevel="0" collapsed="false">
      <c r="A35" s="63" t="n">
        <v>1</v>
      </c>
      <c r="B35" s="63" t="n">
        <v>148</v>
      </c>
      <c r="C35" s="63" t="s">
        <v>737</v>
      </c>
      <c r="D35" s="63"/>
      <c r="E35" s="63"/>
      <c r="F35" s="63" t="n">
        <v>2</v>
      </c>
      <c r="G35" s="63"/>
      <c r="H35" s="63"/>
      <c r="I35" s="63"/>
      <c r="J35" s="63" t="s">
        <v>164</v>
      </c>
    </row>
    <row r="36" customFormat="false" ht="15.75" hidden="false" customHeight="false" outlineLevel="0" collapsed="false">
      <c r="A36" s="63" t="n">
        <v>2</v>
      </c>
      <c r="B36" s="63" t="n">
        <v>148</v>
      </c>
      <c r="C36" s="63" t="s">
        <v>737</v>
      </c>
      <c r="D36" s="63" t="n">
        <v>3</v>
      </c>
      <c r="E36" s="63" t="n">
        <v>3</v>
      </c>
      <c r="F36" s="63"/>
      <c r="G36" s="63"/>
      <c r="H36" s="63" t="n">
        <v>3</v>
      </c>
      <c r="I36" s="63" t="n">
        <v>2</v>
      </c>
      <c r="J36" s="63" t="s">
        <v>168</v>
      </c>
    </row>
    <row r="37" customFormat="false" ht="12.75" hidden="false" customHeight="false" outlineLevel="0" collapsed="false">
      <c r="A37" s="93" t="n">
        <v>3</v>
      </c>
      <c r="B37" s="93" t="n">
        <v>148</v>
      </c>
      <c r="C37" s="93" t="s">
        <v>737</v>
      </c>
      <c r="D37" s="93"/>
      <c r="E37" s="93"/>
      <c r="F37" s="93"/>
      <c r="G37" s="93" t="n">
        <v>3</v>
      </c>
      <c r="H37" s="93"/>
      <c r="I37" s="93"/>
      <c r="J37" s="93"/>
    </row>
    <row r="38" customFormat="false" ht="15.75" hidden="false" customHeight="false" outlineLevel="0" collapsed="false">
      <c r="A38" s="63" t="n">
        <v>1</v>
      </c>
      <c r="B38" s="63" t="n">
        <v>149</v>
      </c>
      <c r="C38" s="63" t="s">
        <v>737</v>
      </c>
      <c r="D38" s="63"/>
      <c r="E38" s="63" t="n">
        <v>5</v>
      </c>
      <c r="F38" s="63" t="n">
        <v>4</v>
      </c>
      <c r="G38" s="63" t="n">
        <v>2</v>
      </c>
      <c r="H38" s="63" t="n">
        <v>2</v>
      </c>
      <c r="I38" s="63" t="n">
        <v>2</v>
      </c>
      <c r="J38" s="63" t="s">
        <v>966</v>
      </c>
    </row>
    <row r="39" customFormat="false" ht="31.5" hidden="false" customHeight="false" outlineLevel="0" collapsed="false">
      <c r="A39" s="63" t="n">
        <v>1</v>
      </c>
      <c r="B39" s="63" t="s">
        <v>448</v>
      </c>
      <c r="C39" s="63" t="s">
        <v>97</v>
      </c>
      <c r="D39" s="63" t="s">
        <v>379</v>
      </c>
      <c r="E39" s="63" t="s">
        <v>379</v>
      </c>
      <c r="F39" s="63" t="s">
        <v>379</v>
      </c>
      <c r="G39" s="63" t="n">
        <v>1</v>
      </c>
      <c r="H39" s="63" t="n">
        <v>1</v>
      </c>
      <c r="I39" s="63" t="s">
        <v>379</v>
      </c>
      <c r="J39" s="63" t="s">
        <v>590</v>
      </c>
    </row>
    <row r="40" customFormat="false" ht="22.5" hidden="false" customHeight="false" outlineLevel="0" collapsed="false">
      <c r="A40" s="62" t="n">
        <v>1</v>
      </c>
      <c r="B40" s="76" t="s">
        <v>191</v>
      </c>
      <c r="C40" s="76" t="s">
        <v>672</v>
      </c>
      <c r="D40" s="76"/>
      <c r="E40" s="76"/>
      <c r="F40" s="76"/>
      <c r="G40" s="76"/>
      <c r="H40" s="76" t="n">
        <v>2</v>
      </c>
      <c r="I40" s="76" t="n">
        <v>2</v>
      </c>
      <c r="J40" s="76" t="s">
        <v>595</v>
      </c>
    </row>
    <row r="41" customFormat="false" ht="22.5" hidden="false" customHeight="false" outlineLevel="0" collapsed="false">
      <c r="A41" s="62" t="n">
        <v>1</v>
      </c>
      <c r="B41" s="95" t="s">
        <v>967</v>
      </c>
      <c r="C41" s="76" t="s">
        <v>672</v>
      </c>
      <c r="D41" s="76"/>
      <c r="E41" s="76"/>
      <c r="F41" s="76" t="n">
        <v>2</v>
      </c>
      <c r="G41" s="76"/>
      <c r="H41" s="76"/>
      <c r="I41" s="76"/>
      <c r="J41" s="95" t="s">
        <v>197</v>
      </c>
    </row>
    <row r="42" customFormat="false" ht="31.5" hidden="false" customHeight="false" outlineLevel="0" collapsed="false">
      <c r="A42" s="63" t="n">
        <v>1</v>
      </c>
      <c r="B42" s="63" t="n">
        <v>157</v>
      </c>
      <c r="C42" s="63" t="s">
        <v>97</v>
      </c>
      <c r="D42" s="93" t="s">
        <v>968</v>
      </c>
      <c r="E42" s="63"/>
      <c r="F42" s="63"/>
      <c r="G42" s="63"/>
      <c r="H42" s="63" t="s">
        <v>968</v>
      </c>
      <c r="I42" s="63"/>
      <c r="J42" s="63" t="s">
        <v>596</v>
      </c>
    </row>
    <row r="43" customFormat="false" ht="31.5" hidden="false" customHeight="false" outlineLevel="0" collapsed="false">
      <c r="A43" s="63" t="n">
        <v>2</v>
      </c>
      <c r="B43" s="63" t="n">
        <v>157</v>
      </c>
      <c r="C43" s="63" t="s">
        <v>97</v>
      </c>
      <c r="D43" s="63"/>
      <c r="E43" s="63"/>
      <c r="F43" s="63"/>
      <c r="G43" s="63" t="s">
        <v>968</v>
      </c>
      <c r="H43" s="63"/>
      <c r="I43" s="63" t="s">
        <v>968</v>
      </c>
      <c r="J43" s="63" t="s">
        <v>929</v>
      </c>
    </row>
    <row r="44" customFormat="false" ht="12.75" hidden="false" customHeight="false" outlineLevel="0" collapsed="false">
      <c r="A44" s="93" t="n">
        <v>3</v>
      </c>
      <c r="B44" s="93" t="n">
        <v>157</v>
      </c>
      <c r="C44" s="93" t="s">
        <v>97</v>
      </c>
      <c r="D44" s="93"/>
      <c r="E44" s="93" t="s">
        <v>968</v>
      </c>
      <c r="F44" s="93" t="s">
        <v>968</v>
      </c>
      <c r="G44" s="93"/>
      <c r="H44" s="93"/>
      <c r="I44" s="93"/>
      <c r="J44" s="93" t="s">
        <v>600</v>
      </c>
    </row>
    <row r="45" customFormat="false" ht="31.5" hidden="false" customHeight="false" outlineLevel="0" collapsed="false">
      <c r="A45" s="63" t="n">
        <v>1</v>
      </c>
      <c r="B45" s="63" t="s">
        <v>223</v>
      </c>
      <c r="C45" s="63" t="s">
        <v>737</v>
      </c>
      <c r="D45" s="63" t="s">
        <v>386</v>
      </c>
      <c r="E45" s="63" t="s">
        <v>386</v>
      </c>
      <c r="F45" s="63" t="s">
        <v>386</v>
      </c>
      <c r="G45" s="63" t="s">
        <v>386</v>
      </c>
      <c r="H45" s="63" t="s">
        <v>386</v>
      </c>
      <c r="I45" s="63" t="s">
        <v>386</v>
      </c>
      <c r="J45" s="63" t="s">
        <v>222</v>
      </c>
    </row>
    <row r="46" customFormat="false" ht="15.75" hidden="false" customHeight="false" outlineLevel="0" collapsed="false">
      <c r="A46" s="63" t="n">
        <v>2</v>
      </c>
      <c r="B46" s="63" t="s">
        <v>223</v>
      </c>
      <c r="C46" s="63" t="s">
        <v>737</v>
      </c>
      <c r="D46" s="63" t="s">
        <v>386</v>
      </c>
      <c r="E46" s="63" t="s">
        <v>386</v>
      </c>
      <c r="F46" s="63" t="s">
        <v>386</v>
      </c>
      <c r="G46" s="63" t="s">
        <v>386</v>
      </c>
      <c r="H46" s="63" t="s">
        <v>608</v>
      </c>
      <c r="I46" s="63" t="s">
        <v>608</v>
      </c>
      <c r="J46" s="63" t="s">
        <v>228</v>
      </c>
    </row>
    <row r="47" customFormat="false" ht="15.75" hidden="false" customHeight="false" outlineLevel="0" collapsed="false">
      <c r="A47" s="63" t="n">
        <v>1</v>
      </c>
      <c r="B47" s="63" t="n">
        <v>205</v>
      </c>
      <c r="C47" s="63" t="s">
        <v>97</v>
      </c>
      <c r="D47" s="63"/>
      <c r="E47" s="63"/>
      <c r="F47" s="63" t="s">
        <v>969</v>
      </c>
      <c r="G47" s="63"/>
      <c r="H47" s="63"/>
      <c r="I47" s="63" t="s">
        <v>969</v>
      </c>
      <c r="J47" s="63" t="s">
        <v>970</v>
      </c>
    </row>
    <row r="48" customFormat="false" ht="15.75" hidden="false" customHeight="false" outlineLevel="0" collapsed="false">
      <c r="A48" s="63"/>
      <c r="B48" s="63" t="n">
        <v>205</v>
      </c>
      <c r="C48" s="63"/>
      <c r="D48" s="63"/>
      <c r="E48" s="63"/>
      <c r="F48" s="63"/>
      <c r="G48" s="63" t="s">
        <v>969</v>
      </c>
      <c r="H48" s="63" t="s">
        <v>969</v>
      </c>
      <c r="I48" s="63"/>
      <c r="J48" s="63" t="s">
        <v>971</v>
      </c>
    </row>
    <row r="49" customFormat="false" ht="25.5" hidden="false" customHeight="false" outlineLevel="0" collapsed="false">
      <c r="A49" s="62" t="n">
        <v>1</v>
      </c>
      <c r="B49" s="62" t="s">
        <v>241</v>
      </c>
      <c r="C49" s="62" t="s">
        <v>97</v>
      </c>
      <c r="D49" s="62"/>
      <c r="E49" s="62"/>
      <c r="F49" s="62"/>
      <c r="G49" s="62" t="n">
        <v>4</v>
      </c>
      <c r="H49" s="62" t="n">
        <v>3</v>
      </c>
      <c r="I49" s="62" t="n">
        <v>5</v>
      </c>
      <c r="J49" s="62" t="s">
        <v>846</v>
      </c>
    </row>
    <row r="50" customFormat="false" ht="38.25" hidden="false" customHeight="false" outlineLevel="0" collapsed="false">
      <c r="A50" s="62" t="n">
        <v>2</v>
      </c>
      <c r="B50" s="62" t="s">
        <v>241</v>
      </c>
      <c r="C50" s="62" t="s">
        <v>97</v>
      </c>
      <c r="D50" s="62" t="n">
        <v>5</v>
      </c>
      <c r="E50" s="62" t="n">
        <v>5</v>
      </c>
      <c r="F50" s="62" t="n">
        <v>4</v>
      </c>
      <c r="G50" s="62"/>
      <c r="H50" s="62"/>
      <c r="I50" s="62"/>
      <c r="J50" s="62" t="s">
        <v>245</v>
      </c>
    </row>
    <row r="51" customFormat="false" ht="31.5" hidden="false" customHeight="false" outlineLevel="0" collapsed="false">
      <c r="A51" s="63" t="n">
        <v>1</v>
      </c>
      <c r="B51" s="63" t="n">
        <v>207</v>
      </c>
      <c r="C51" s="63" t="s">
        <v>737</v>
      </c>
      <c r="D51" s="63"/>
      <c r="E51" s="63"/>
      <c r="F51" s="63" t="n">
        <v>1</v>
      </c>
      <c r="G51" s="63" t="n">
        <v>1</v>
      </c>
      <c r="H51" s="63" t="n">
        <v>1</v>
      </c>
      <c r="I51" s="63" t="n">
        <v>1</v>
      </c>
      <c r="J51" s="63" t="s">
        <v>972</v>
      </c>
    </row>
    <row r="52" customFormat="false" ht="31.5" hidden="false" customHeight="false" outlineLevel="0" collapsed="false">
      <c r="A52" s="63" t="n">
        <v>1</v>
      </c>
      <c r="B52" s="63" t="n">
        <v>214</v>
      </c>
      <c r="C52" s="63" t="s">
        <v>737</v>
      </c>
      <c r="D52" s="63" t="n">
        <v>2</v>
      </c>
      <c r="E52" s="63" t="n">
        <v>2</v>
      </c>
      <c r="F52" s="63" t="n">
        <v>2</v>
      </c>
      <c r="G52" s="63" t="n">
        <v>3</v>
      </c>
      <c r="H52" s="63" t="n">
        <v>2</v>
      </c>
      <c r="I52" s="63" t="n">
        <v>1</v>
      </c>
      <c r="J52" s="63" t="s">
        <v>252</v>
      </c>
    </row>
    <row r="53" customFormat="false" ht="31.5" hidden="false" customHeight="false" outlineLevel="0" collapsed="false">
      <c r="A53" s="93"/>
      <c r="B53" s="63" t="n">
        <v>228</v>
      </c>
      <c r="C53" s="63" t="s">
        <v>737</v>
      </c>
      <c r="D53" s="63"/>
      <c r="E53" s="63"/>
      <c r="F53" s="63" t="n">
        <v>3</v>
      </c>
      <c r="G53" s="63" t="n">
        <v>3</v>
      </c>
      <c r="H53" s="63"/>
      <c r="I53" s="63"/>
      <c r="J53" s="63" t="s">
        <v>754</v>
      </c>
    </row>
    <row r="54" customFormat="false" ht="31.5" hidden="false" customHeight="false" outlineLevel="0" collapsed="false">
      <c r="A54" s="93"/>
      <c r="B54" s="63" t="n">
        <v>228</v>
      </c>
      <c r="C54" s="63" t="s">
        <v>97</v>
      </c>
      <c r="D54" s="63" t="n">
        <v>3</v>
      </c>
      <c r="E54" s="63" t="n">
        <v>3</v>
      </c>
      <c r="F54" s="63"/>
      <c r="G54" s="63"/>
      <c r="H54" s="63" t="n">
        <v>3</v>
      </c>
      <c r="I54" s="63" t="n">
        <v>4</v>
      </c>
      <c r="J54" s="63" t="s">
        <v>262</v>
      </c>
    </row>
    <row r="55" customFormat="false" ht="63" hidden="false" customHeight="false" outlineLevel="0" collapsed="false">
      <c r="A55" s="63" t="n">
        <v>1</v>
      </c>
      <c r="B55" s="63" t="n">
        <v>251</v>
      </c>
      <c r="C55" s="63" t="s">
        <v>97</v>
      </c>
      <c r="D55" s="63" t="s">
        <v>973</v>
      </c>
      <c r="E55" s="63" t="s">
        <v>974</v>
      </c>
      <c r="F55" s="63"/>
      <c r="G55" s="63"/>
      <c r="H55" s="63"/>
      <c r="I55" s="63"/>
      <c r="J55" s="63" t="s">
        <v>859</v>
      </c>
    </row>
    <row r="56" customFormat="false" ht="47.25" hidden="false" customHeight="false" outlineLevel="0" collapsed="false">
      <c r="A56" s="63"/>
      <c r="B56" s="63" t="n">
        <v>133</v>
      </c>
      <c r="C56" s="63" t="s">
        <v>97</v>
      </c>
      <c r="D56" s="63" t="n">
        <v>2</v>
      </c>
      <c r="E56" s="63" t="n">
        <v>1</v>
      </c>
      <c r="F56" s="63" t="n">
        <v>2</v>
      </c>
      <c r="G56" s="63" t="n">
        <v>2</v>
      </c>
      <c r="H56" s="63" t="s">
        <v>386</v>
      </c>
      <c r="I56" s="63" t="s">
        <v>386</v>
      </c>
      <c r="J56" s="63" t="s">
        <v>273</v>
      </c>
    </row>
    <row r="57" customFormat="false" ht="45" hidden="false" customHeight="false" outlineLevel="0" collapsed="false">
      <c r="A57" s="82" t="n">
        <v>1</v>
      </c>
      <c r="B57" s="82" t="s">
        <v>279</v>
      </c>
      <c r="C57" s="82" t="s">
        <v>737</v>
      </c>
      <c r="D57" s="82" t="s">
        <v>454</v>
      </c>
      <c r="E57" s="82" t="s">
        <v>454</v>
      </c>
      <c r="F57" s="82" t="s">
        <v>454</v>
      </c>
      <c r="G57" s="82" t="s">
        <v>454</v>
      </c>
      <c r="H57" s="82" t="s">
        <v>454</v>
      </c>
      <c r="I57" s="82" t="s">
        <v>454</v>
      </c>
      <c r="J57" s="82" t="s">
        <v>278</v>
      </c>
    </row>
    <row r="58" customFormat="false" ht="47.25" hidden="false" customHeight="false" outlineLevel="0" collapsed="false">
      <c r="A58" s="63" t="n">
        <v>1</v>
      </c>
      <c r="B58" s="63" t="n">
        <v>243</v>
      </c>
      <c r="C58" s="63" t="s">
        <v>786</v>
      </c>
      <c r="D58" s="63"/>
      <c r="E58" s="63"/>
      <c r="F58" s="63" t="n">
        <v>1</v>
      </c>
      <c r="G58" s="63"/>
      <c r="H58" s="93"/>
      <c r="I58" s="93"/>
      <c r="J58" s="63" t="s">
        <v>284</v>
      </c>
    </row>
    <row r="59" customFormat="false" ht="15.75" hidden="false" customHeight="false" outlineLevel="0" collapsed="false">
      <c r="A59" s="63" t="n">
        <v>1</v>
      </c>
      <c r="B59" s="63" t="s">
        <v>295</v>
      </c>
      <c r="C59" s="63" t="s">
        <v>737</v>
      </c>
      <c r="D59" s="63"/>
      <c r="E59" s="63"/>
      <c r="F59" s="63" t="n">
        <v>2</v>
      </c>
      <c r="G59" s="63" t="n">
        <v>1</v>
      </c>
      <c r="H59" s="63"/>
      <c r="I59" s="63"/>
      <c r="J59" s="63" t="s">
        <v>634</v>
      </c>
    </row>
    <row r="60" customFormat="false" ht="31.5" hidden="false" customHeight="false" outlineLevel="0" collapsed="false">
      <c r="A60" s="63"/>
      <c r="B60" s="63" t="n">
        <v>41</v>
      </c>
      <c r="C60" s="63" t="s">
        <v>97</v>
      </c>
      <c r="D60" s="63" t="s">
        <v>454</v>
      </c>
      <c r="E60" s="63" t="s">
        <v>454</v>
      </c>
      <c r="F60" s="63"/>
      <c r="G60" s="63"/>
      <c r="H60" s="63" t="s">
        <v>975</v>
      </c>
      <c r="I60" s="63"/>
      <c r="J60" s="63" t="s">
        <v>307</v>
      </c>
    </row>
    <row r="61" customFormat="false" ht="63" hidden="false" customHeight="false" outlineLevel="0" collapsed="false">
      <c r="A61" s="63"/>
      <c r="B61" s="63" t="n">
        <v>41</v>
      </c>
      <c r="C61" s="63" t="s">
        <v>97</v>
      </c>
      <c r="D61" s="63"/>
      <c r="E61" s="63"/>
      <c r="F61" s="63" t="s">
        <v>976</v>
      </c>
      <c r="G61" s="63"/>
      <c r="H61" s="63"/>
      <c r="I61" s="63"/>
      <c r="J61" s="63" t="s">
        <v>313</v>
      </c>
    </row>
    <row r="62" customFormat="false" ht="47.25" hidden="false" customHeight="false" outlineLevel="0" collapsed="false">
      <c r="A62" s="63"/>
      <c r="B62" s="63" t="n">
        <v>41</v>
      </c>
      <c r="C62" s="63" t="s">
        <v>97</v>
      </c>
      <c r="D62" s="63"/>
      <c r="E62" s="63"/>
      <c r="F62" s="63"/>
      <c r="G62" s="63" t="s">
        <v>977</v>
      </c>
      <c r="H62" s="63"/>
      <c r="I62" s="63" t="s">
        <v>978</v>
      </c>
      <c r="J62" s="63" t="s">
        <v>318</v>
      </c>
    </row>
    <row r="63" customFormat="false" ht="15.75" hidden="false" customHeight="false" outlineLevel="0" collapsed="false">
      <c r="A63" s="63" t="n">
        <v>1</v>
      </c>
      <c r="B63" s="63" t="n">
        <v>150</v>
      </c>
      <c r="C63" s="63" t="s">
        <v>737</v>
      </c>
      <c r="D63" s="63"/>
      <c r="E63" s="63"/>
      <c r="F63" s="63"/>
      <c r="G63" s="63"/>
      <c r="H63" s="63" t="n">
        <v>1</v>
      </c>
      <c r="I63" s="63"/>
      <c r="J63" s="63" t="s">
        <v>640</v>
      </c>
    </row>
    <row r="64" customFormat="false" ht="15.75" hidden="false" customHeight="false" outlineLevel="0" collapsed="false">
      <c r="A64" s="63"/>
      <c r="B64" s="63" t="n">
        <v>155</v>
      </c>
      <c r="C64" s="63" t="s">
        <v>97</v>
      </c>
      <c r="D64" s="63"/>
      <c r="E64" s="63"/>
      <c r="F64" s="63" t="n">
        <v>4</v>
      </c>
      <c r="G64" s="63" t="n">
        <v>3</v>
      </c>
      <c r="H64" s="63"/>
      <c r="I64" s="63"/>
      <c r="J64" s="63" t="s">
        <v>329</v>
      </c>
    </row>
    <row r="65" customFormat="false" ht="15.75" hidden="false" customHeight="false" outlineLevel="0" collapsed="false">
      <c r="A65" s="63"/>
      <c r="B65" s="63" t="n">
        <v>155</v>
      </c>
      <c r="C65" s="63"/>
      <c r="D65" s="63" t="n">
        <v>2</v>
      </c>
      <c r="E65" s="63" t="n">
        <v>4</v>
      </c>
      <c r="F65" s="63"/>
      <c r="G65" s="63"/>
      <c r="H65" s="63" t="n">
        <v>2</v>
      </c>
      <c r="I65" s="63" t="n">
        <v>2</v>
      </c>
      <c r="J65" s="63" t="s">
        <v>332</v>
      </c>
    </row>
    <row r="66" customFormat="false" ht="15.75" hidden="false" customHeight="false" outlineLevel="0" collapsed="false">
      <c r="A66" s="63" t="n">
        <v>1</v>
      </c>
      <c r="B66" s="63" t="n">
        <v>159</v>
      </c>
      <c r="C66" s="63" t="s">
        <v>97</v>
      </c>
      <c r="D66" s="96" t="s">
        <v>386</v>
      </c>
      <c r="E66" s="96" t="s">
        <v>386</v>
      </c>
      <c r="F66" s="96" t="s">
        <v>386</v>
      </c>
      <c r="G66" s="63" t="n">
        <v>1</v>
      </c>
      <c r="H66" s="63" t="n">
        <v>1</v>
      </c>
      <c r="I66" s="96" t="s">
        <v>386</v>
      </c>
      <c r="J66" s="63" t="s">
        <v>979</v>
      </c>
    </row>
    <row r="67" customFormat="false" ht="15.75" hidden="false" customHeight="false" outlineLevel="0" collapsed="false">
      <c r="A67" s="63" t="n">
        <v>2</v>
      </c>
      <c r="B67" s="63" t="n">
        <v>159</v>
      </c>
      <c r="C67" s="63" t="s">
        <v>97</v>
      </c>
      <c r="D67" s="96" t="s">
        <v>386</v>
      </c>
      <c r="E67" s="96" t="s">
        <v>386</v>
      </c>
      <c r="F67" s="96" t="s">
        <v>386</v>
      </c>
      <c r="G67" s="96" t="s">
        <v>386</v>
      </c>
      <c r="H67" s="96" t="s">
        <v>386</v>
      </c>
      <c r="I67" s="96" t="s">
        <v>386</v>
      </c>
      <c r="J67" s="63" t="s">
        <v>980</v>
      </c>
    </row>
  </sheetData>
  <mergeCells count="5">
    <mergeCell ref="A5:A7"/>
    <mergeCell ref="B5:B7"/>
    <mergeCell ref="C5:C7"/>
    <mergeCell ref="D5:I6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1" activeCellId="0" sqref="A11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4" min="4" style="0" width="7.14"/>
    <col collapsed="false" customWidth="true" hidden="false" outlineLevel="0" max="6" min="6" style="0" width="8.41"/>
    <col collapsed="false" customWidth="true" hidden="false" outlineLevel="0" max="8" min="8" style="0" width="7.99"/>
    <col collapsed="false" customWidth="true" hidden="false" outlineLevel="0" max="10" min="10" style="0" width="8.28"/>
    <col collapsed="false" customWidth="true" hidden="false" outlineLevel="0" max="12" min="12" style="0" width="7.56"/>
    <col collapsed="false" customWidth="true" hidden="false" outlineLevel="0" max="14" min="14" style="0" width="7.85"/>
    <col collapsed="false" customWidth="true" hidden="false" outlineLevel="0" max="16" min="16" style="0" width="7.85"/>
  </cols>
  <sheetData>
    <row r="3" customFormat="false" ht="15.75" hidden="false" customHeight="false" outlineLevel="0" collapsed="false">
      <c r="A3" s="5" t="s">
        <v>981</v>
      </c>
    </row>
    <row r="4" customFormat="false" ht="12.75" hidden="false" customHeight="true" outlineLevel="0" collapsed="false">
      <c r="A4" s="62" t="s">
        <v>2</v>
      </c>
      <c r="B4" s="62" t="s">
        <v>4</v>
      </c>
      <c r="C4" s="62" t="s">
        <v>95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25.5" hidden="false" customHeight="true" outlineLevel="0" collapsed="false">
      <c r="A5" s="62"/>
      <c r="B5" s="62"/>
      <c r="C5" s="62"/>
      <c r="D5" s="62" t="s">
        <v>98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 t="s">
        <v>983</v>
      </c>
      <c r="Q5" s="62"/>
    </row>
    <row r="6" customFormat="false" ht="12.75" hidden="false" customHeight="false" outlineLevel="0" collapsed="false">
      <c r="A6" s="62"/>
      <c r="B6" s="62"/>
      <c r="C6" s="62"/>
      <c r="D6" s="97" t="n">
        <v>6</v>
      </c>
      <c r="E6" s="97"/>
      <c r="F6" s="97" t="n">
        <v>7</v>
      </c>
      <c r="G6" s="97"/>
      <c r="H6" s="62" t="n">
        <v>8</v>
      </c>
      <c r="I6" s="62"/>
      <c r="J6" s="62" t="n">
        <v>9</v>
      </c>
      <c r="K6" s="62"/>
      <c r="L6" s="62" t="n">
        <v>10</v>
      </c>
      <c r="M6" s="62"/>
      <c r="N6" s="62" t="n">
        <v>11</v>
      </c>
      <c r="O6" s="62"/>
      <c r="P6" s="62"/>
      <c r="Q6" s="62"/>
    </row>
    <row r="7" customFormat="false" ht="12.75" hidden="false" customHeight="false" outlineLevel="0" collapsed="false">
      <c r="A7" s="62"/>
      <c r="B7" s="62"/>
      <c r="C7" s="62"/>
      <c r="D7" s="97"/>
      <c r="E7" s="97"/>
      <c r="F7" s="97"/>
      <c r="G7" s="97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25.5" hidden="false" customHeight="false" outlineLevel="0" collapsed="false">
      <c r="A8" s="62"/>
      <c r="B8" s="62"/>
      <c r="C8" s="62"/>
      <c r="D8" s="62" t="s">
        <v>984</v>
      </c>
      <c r="E8" s="62" t="s">
        <v>985</v>
      </c>
      <c r="F8" s="62" t="s">
        <v>984</v>
      </c>
      <c r="G8" s="62" t="s">
        <v>985</v>
      </c>
      <c r="H8" s="62" t="s">
        <v>984</v>
      </c>
      <c r="I8" s="62" t="s">
        <v>985</v>
      </c>
      <c r="J8" s="62" t="s">
        <v>984</v>
      </c>
      <c r="K8" s="62" t="s">
        <v>985</v>
      </c>
      <c r="L8" s="62" t="s">
        <v>984</v>
      </c>
      <c r="M8" s="62" t="s">
        <v>985</v>
      </c>
      <c r="N8" s="62" t="s">
        <v>984</v>
      </c>
      <c r="O8" s="62" t="s">
        <v>985</v>
      </c>
      <c r="P8" s="62" t="s">
        <v>984</v>
      </c>
      <c r="Q8" s="62" t="s">
        <v>985</v>
      </c>
    </row>
    <row r="9" customFormat="false" ht="12.75" hidden="false" customHeight="false" outlineLevel="0" collapsed="false">
      <c r="A9" s="97" t="n">
        <v>1</v>
      </c>
      <c r="B9" s="97" t="n">
        <v>45</v>
      </c>
      <c r="C9" s="97" t="s">
        <v>737</v>
      </c>
      <c r="D9" s="98" t="n">
        <v>0.6</v>
      </c>
      <c r="E9" s="98" t="n">
        <v>1</v>
      </c>
      <c r="F9" s="98" t="n">
        <v>0.71</v>
      </c>
      <c r="G9" s="98" t="n">
        <v>1</v>
      </c>
      <c r="H9" s="98" t="n">
        <v>0.68</v>
      </c>
      <c r="I9" s="98" t="n">
        <v>1</v>
      </c>
      <c r="J9" s="98" t="n">
        <v>0.76</v>
      </c>
      <c r="K9" s="98" t="n">
        <v>1</v>
      </c>
      <c r="L9" s="98" t="n">
        <v>0.62</v>
      </c>
      <c r="M9" s="98" t="n">
        <v>1</v>
      </c>
      <c r="N9" s="98" t="n">
        <v>0.64</v>
      </c>
      <c r="O9" s="98" t="n">
        <v>1</v>
      </c>
      <c r="P9" s="98" t="n">
        <v>0.82</v>
      </c>
      <c r="Q9" s="98" t="n">
        <v>1</v>
      </c>
    </row>
    <row r="10" customFormat="false" ht="12.75" hidden="true" customHeight="true" outlineLevel="0" collapsed="false">
      <c r="A10" s="97"/>
      <c r="B10" s="97"/>
      <c r="C10" s="97"/>
      <c r="D10" s="97" t="n">
        <v>72</v>
      </c>
      <c r="E10" s="97" t="n">
        <v>100</v>
      </c>
      <c r="F10" s="97" t="n">
        <v>64</v>
      </c>
      <c r="G10" s="97" t="n">
        <v>100</v>
      </c>
      <c r="H10" s="97" t="n">
        <v>54</v>
      </c>
      <c r="I10" s="97" t="n">
        <v>100</v>
      </c>
      <c r="J10" s="97" t="n">
        <v>62</v>
      </c>
      <c r="K10" s="97" t="n">
        <v>100</v>
      </c>
      <c r="L10" s="97" t="n">
        <v>60</v>
      </c>
      <c r="M10" s="97" t="n">
        <v>100</v>
      </c>
      <c r="N10" s="97" t="n">
        <v>84</v>
      </c>
      <c r="O10" s="97" t="n">
        <v>100</v>
      </c>
      <c r="P10" s="97" t="n">
        <v>66</v>
      </c>
      <c r="Q10" s="97" t="n">
        <v>100</v>
      </c>
    </row>
    <row r="11" customFormat="false" ht="12.75" hidden="false" customHeight="false" outlineLevel="0" collapsed="false">
      <c r="A11" s="69" t="n">
        <v>2</v>
      </c>
      <c r="B11" s="74" t="s">
        <v>370</v>
      </c>
      <c r="C11" s="99" t="s">
        <v>786</v>
      </c>
      <c r="D11" s="74" t="n">
        <v>43.5</v>
      </c>
      <c r="E11" s="74" t="n">
        <v>100</v>
      </c>
      <c r="F11" s="74" t="s">
        <v>986</v>
      </c>
      <c r="G11" s="74" t="n">
        <v>100</v>
      </c>
      <c r="H11" s="74" t="n">
        <v>53</v>
      </c>
      <c r="I11" s="74" t="n">
        <v>100</v>
      </c>
      <c r="J11" s="74" t="n">
        <v>40</v>
      </c>
      <c r="K11" s="74" t="n">
        <v>100</v>
      </c>
      <c r="L11" s="74" t="n">
        <v>48.6</v>
      </c>
      <c r="M11" s="74" t="n">
        <v>100</v>
      </c>
      <c r="N11" s="97" t="n">
        <v>75</v>
      </c>
      <c r="O11" s="97" t="n">
        <v>100</v>
      </c>
      <c r="P11" s="97" t="n">
        <v>54</v>
      </c>
      <c r="Q11" s="97" t="n">
        <v>100</v>
      </c>
    </row>
    <row r="12" customFormat="false" ht="12.75" hidden="false" customHeight="false" outlineLevel="0" collapsed="false">
      <c r="A12" s="69" t="n">
        <v>3</v>
      </c>
      <c r="B12" s="97" t="s">
        <v>57</v>
      </c>
      <c r="C12" s="97" t="s">
        <v>737</v>
      </c>
      <c r="D12" s="98" t="n">
        <v>0.63</v>
      </c>
      <c r="E12" s="98" t="n">
        <v>1</v>
      </c>
      <c r="F12" s="98" t="n">
        <v>0.65</v>
      </c>
      <c r="G12" s="98" t="n">
        <v>1</v>
      </c>
      <c r="H12" s="98" t="n">
        <v>0.67</v>
      </c>
      <c r="I12" s="98" t="n">
        <v>1</v>
      </c>
      <c r="J12" s="98" t="n">
        <v>0.6</v>
      </c>
      <c r="K12" s="98" t="n">
        <v>1</v>
      </c>
      <c r="L12" s="98" t="n">
        <v>0.72</v>
      </c>
      <c r="M12" s="98" t="n">
        <v>1</v>
      </c>
      <c r="N12" s="98" t="n">
        <v>0.75</v>
      </c>
      <c r="O12" s="98" t="n">
        <v>1</v>
      </c>
      <c r="P12" s="98" t="n">
        <v>0.67</v>
      </c>
      <c r="Q12" s="98" t="n">
        <v>1</v>
      </c>
    </row>
    <row r="13" customFormat="false" ht="12.75" hidden="false" customHeight="false" outlineLevel="0" collapsed="false">
      <c r="A13" s="69" t="n">
        <v>4</v>
      </c>
      <c r="B13" s="70" t="n">
        <v>127</v>
      </c>
      <c r="C13" s="70" t="s">
        <v>97</v>
      </c>
      <c r="D13" s="70" t="n">
        <v>90</v>
      </c>
      <c r="E13" s="70" t="n">
        <v>100</v>
      </c>
      <c r="F13" s="70" t="n">
        <v>60</v>
      </c>
      <c r="G13" s="70" t="n">
        <v>100</v>
      </c>
      <c r="H13" s="70" t="n">
        <v>46</v>
      </c>
      <c r="I13" s="70" t="n">
        <v>100</v>
      </c>
      <c r="J13" s="70" t="n">
        <v>45.6</v>
      </c>
      <c r="K13" s="70" t="n">
        <v>100</v>
      </c>
      <c r="L13" s="70" t="n">
        <v>55</v>
      </c>
      <c r="M13" s="70" t="n">
        <v>100</v>
      </c>
      <c r="N13" s="70" t="n">
        <v>55.5</v>
      </c>
      <c r="O13" s="70" t="n">
        <v>100</v>
      </c>
      <c r="P13" s="70" t="n">
        <v>65</v>
      </c>
      <c r="Q13" s="70" t="n">
        <v>100</v>
      </c>
    </row>
    <row r="14" customFormat="false" ht="12.75" hidden="false" customHeight="true" outlineLevel="0" collapsed="false">
      <c r="A14" s="69" t="n">
        <v>5</v>
      </c>
      <c r="B14" s="62" t="n">
        <v>244</v>
      </c>
      <c r="C14" s="62" t="s">
        <v>97</v>
      </c>
      <c r="D14" s="62" t="n">
        <v>67</v>
      </c>
      <c r="E14" s="62" t="n">
        <v>100</v>
      </c>
      <c r="F14" s="62" t="n">
        <v>75</v>
      </c>
      <c r="G14" s="62" t="n">
        <v>100</v>
      </c>
      <c r="H14" s="62" t="n">
        <v>54</v>
      </c>
      <c r="I14" s="62" t="n">
        <v>100</v>
      </c>
      <c r="J14" s="62" t="n">
        <v>58</v>
      </c>
      <c r="K14" s="62" t="n">
        <v>100</v>
      </c>
      <c r="L14" s="62" t="n">
        <v>62</v>
      </c>
      <c r="M14" s="62" t="n">
        <v>100</v>
      </c>
      <c r="N14" s="62" t="n">
        <v>77</v>
      </c>
      <c r="O14" s="62" t="n">
        <v>100</v>
      </c>
      <c r="P14" s="62" t="n">
        <v>62</v>
      </c>
      <c r="Q14" s="62" t="n">
        <v>100</v>
      </c>
    </row>
    <row r="15" customFormat="false" ht="12.75" hidden="false" customHeight="false" outlineLevel="0" collapsed="false">
      <c r="A15" s="69" t="n">
        <v>6</v>
      </c>
      <c r="B15" s="97" t="s">
        <v>100</v>
      </c>
      <c r="C15" s="97" t="s">
        <v>97</v>
      </c>
      <c r="D15" s="62" t="s">
        <v>987</v>
      </c>
      <c r="E15" s="62" t="n">
        <v>100</v>
      </c>
      <c r="F15" s="62" t="n">
        <v>65</v>
      </c>
      <c r="G15" s="62" t="n">
        <v>100</v>
      </c>
      <c r="H15" s="62" t="s">
        <v>988</v>
      </c>
      <c r="I15" s="62" t="n">
        <v>100</v>
      </c>
      <c r="J15" s="62" t="s">
        <v>989</v>
      </c>
      <c r="K15" s="62" t="n">
        <v>100</v>
      </c>
      <c r="L15" s="62" t="s">
        <v>990</v>
      </c>
      <c r="M15" s="62" t="n">
        <v>100</v>
      </c>
      <c r="N15" s="62" t="n">
        <v>84</v>
      </c>
      <c r="O15" s="62" t="n">
        <v>100</v>
      </c>
      <c r="P15" s="62" t="s">
        <v>991</v>
      </c>
      <c r="Q15" s="62" t="n">
        <v>100</v>
      </c>
    </row>
    <row r="16" customFormat="false" ht="12.75" hidden="false" customHeight="false" outlineLevel="0" collapsed="false">
      <c r="A16" s="69" t="n">
        <v>7</v>
      </c>
      <c r="B16" s="100" t="n">
        <v>40</v>
      </c>
      <c r="C16" s="100" t="s">
        <v>97</v>
      </c>
      <c r="D16" s="100" t="n">
        <v>83.3</v>
      </c>
      <c r="E16" s="70" t="n">
        <v>100</v>
      </c>
      <c r="F16" s="100" t="n">
        <v>85.7</v>
      </c>
      <c r="G16" s="70" t="n">
        <v>100</v>
      </c>
      <c r="H16" s="100" t="n">
        <v>64.3</v>
      </c>
      <c r="I16" s="70" t="n">
        <v>100</v>
      </c>
      <c r="J16" s="100" t="n">
        <v>61.5</v>
      </c>
      <c r="K16" s="70" t="n">
        <v>100</v>
      </c>
      <c r="L16" s="100" t="n">
        <v>61.5</v>
      </c>
      <c r="M16" s="70" t="n">
        <v>100</v>
      </c>
      <c r="N16" s="100" t="n">
        <v>76.9</v>
      </c>
      <c r="O16" s="70" t="n">
        <v>100</v>
      </c>
      <c r="P16" s="100" t="n">
        <v>72.2</v>
      </c>
      <c r="Q16" s="70" t="n">
        <v>100</v>
      </c>
    </row>
    <row r="17" customFormat="false" ht="12.75" hidden="false" customHeight="false" outlineLevel="0" collapsed="false">
      <c r="A17" s="69" t="n">
        <v>8</v>
      </c>
      <c r="B17" s="97" t="n">
        <v>49</v>
      </c>
      <c r="C17" s="97" t="s">
        <v>737</v>
      </c>
      <c r="D17" s="97" t="n">
        <v>59.5</v>
      </c>
      <c r="E17" s="97" t="n">
        <v>100</v>
      </c>
      <c r="F17" s="97" t="n">
        <v>68.9</v>
      </c>
      <c r="G17" s="97" t="n">
        <v>100</v>
      </c>
      <c r="H17" s="97" t="n">
        <v>57.6</v>
      </c>
      <c r="I17" s="97" t="n">
        <v>100</v>
      </c>
      <c r="J17" s="97" t="n">
        <v>52.6</v>
      </c>
      <c r="K17" s="97" t="n">
        <v>100</v>
      </c>
      <c r="L17" s="97" t="n">
        <v>61.5</v>
      </c>
      <c r="M17" s="97" t="n">
        <v>100</v>
      </c>
      <c r="N17" s="97" t="n">
        <v>60</v>
      </c>
      <c r="O17" s="97" t="n">
        <v>100</v>
      </c>
      <c r="P17" s="97" t="n">
        <v>60</v>
      </c>
      <c r="Q17" s="97" t="n">
        <v>100</v>
      </c>
    </row>
    <row r="18" customFormat="false" ht="12.75" hidden="false" customHeight="false" outlineLevel="0" collapsed="false">
      <c r="A18" s="69" t="n">
        <v>9</v>
      </c>
      <c r="B18" s="97" t="n">
        <v>50</v>
      </c>
      <c r="C18" s="97" t="s">
        <v>737</v>
      </c>
      <c r="D18" s="97" t="n">
        <v>78.5</v>
      </c>
      <c r="E18" s="97" t="n">
        <v>100</v>
      </c>
      <c r="F18" s="97" t="n">
        <v>61</v>
      </c>
      <c r="G18" s="97" t="n">
        <v>100</v>
      </c>
      <c r="H18" s="97" t="n">
        <v>55</v>
      </c>
      <c r="I18" s="97" t="n">
        <v>100</v>
      </c>
      <c r="J18" s="97" t="n">
        <v>52</v>
      </c>
      <c r="K18" s="97" t="n">
        <v>100</v>
      </c>
      <c r="L18" s="97" t="n">
        <v>55</v>
      </c>
      <c r="M18" s="97" t="n">
        <v>100</v>
      </c>
      <c r="N18" s="97" t="n">
        <v>75</v>
      </c>
      <c r="O18" s="97" t="n">
        <v>100</v>
      </c>
      <c r="P18" s="97" t="n">
        <v>63</v>
      </c>
      <c r="Q18" s="97" t="n">
        <v>100</v>
      </c>
    </row>
    <row r="19" customFormat="false" ht="12.75" hidden="false" customHeight="false" outlineLevel="0" collapsed="false">
      <c r="A19" s="69" t="n">
        <v>10</v>
      </c>
      <c r="B19" s="97" t="n">
        <v>142</v>
      </c>
      <c r="C19" s="97" t="s">
        <v>97</v>
      </c>
      <c r="D19" s="97" t="n">
        <v>83</v>
      </c>
      <c r="E19" s="97" t="n">
        <v>100</v>
      </c>
      <c r="F19" s="97" t="n">
        <v>91</v>
      </c>
      <c r="G19" s="97" t="n">
        <v>100</v>
      </c>
      <c r="H19" s="97" t="n">
        <v>73</v>
      </c>
      <c r="I19" s="97" t="n">
        <v>100</v>
      </c>
      <c r="J19" s="97" t="n">
        <v>66</v>
      </c>
      <c r="K19" s="97" t="n">
        <v>100</v>
      </c>
      <c r="L19" s="97" t="n">
        <v>78</v>
      </c>
      <c r="M19" s="97" t="n">
        <v>100</v>
      </c>
      <c r="N19" s="97" t="n">
        <v>66</v>
      </c>
      <c r="O19" s="97" t="n">
        <v>100</v>
      </c>
      <c r="P19" s="97" t="n">
        <v>76</v>
      </c>
      <c r="Q19" s="97" t="n">
        <v>100</v>
      </c>
    </row>
    <row r="20" customFormat="false" ht="12.75" hidden="false" customHeight="false" outlineLevel="0" collapsed="false">
      <c r="A20" s="69" t="n">
        <v>11</v>
      </c>
      <c r="B20" s="97" t="n">
        <v>148</v>
      </c>
      <c r="C20" s="97" t="s">
        <v>737</v>
      </c>
      <c r="D20" s="97" t="n">
        <v>56</v>
      </c>
      <c r="E20" s="97" t="n">
        <v>100</v>
      </c>
      <c r="F20" s="97" t="n">
        <v>60</v>
      </c>
      <c r="G20" s="97" t="n">
        <v>100</v>
      </c>
      <c r="H20" s="97" t="n">
        <v>55</v>
      </c>
      <c r="I20" s="97" t="n">
        <v>100</v>
      </c>
      <c r="J20" s="97" t="n">
        <v>39</v>
      </c>
      <c r="K20" s="97" t="n">
        <v>100</v>
      </c>
      <c r="L20" s="97" t="n">
        <v>60</v>
      </c>
      <c r="M20" s="97" t="n">
        <v>100</v>
      </c>
      <c r="N20" s="97" t="n">
        <v>56</v>
      </c>
      <c r="O20" s="97" t="n">
        <v>100</v>
      </c>
      <c r="P20" s="97" t="n">
        <v>55.2</v>
      </c>
      <c r="Q20" s="97" t="n">
        <v>100</v>
      </c>
    </row>
    <row r="21" customFormat="false" ht="12.75" hidden="false" customHeight="false" outlineLevel="0" collapsed="false">
      <c r="A21" s="69" t="n">
        <v>12</v>
      </c>
      <c r="B21" s="97" t="n">
        <v>149</v>
      </c>
      <c r="C21" s="97" t="s">
        <v>737</v>
      </c>
      <c r="D21" s="97" t="n">
        <v>57.8</v>
      </c>
      <c r="E21" s="97" t="n">
        <v>100</v>
      </c>
      <c r="F21" s="97" t="n">
        <v>70</v>
      </c>
      <c r="G21" s="97" t="n">
        <v>100</v>
      </c>
      <c r="H21" s="97" t="n">
        <v>58.3</v>
      </c>
      <c r="I21" s="97" t="n">
        <v>100</v>
      </c>
      <c r="J21" s="97" t="n">
        <v>67.5</v>
      </c>
      <c r="K21" s="97" t="n">
        <v>100</v>
      </c>
      <c r="L21" s="97" t="n">
        <v>60.4</v>
      </c>
      <c r="M21" s="97" t="n">
        <v>100</v>
      </c>
      <c r="N21" s="97" t="n">
        <v>70.8</v>
      </c>
      <c r="O21" s="97" t="n">
        <v>100</v>
      </c>
      <c r="P21" s="97" t="n">
        <v>60.7</v>
      </c>
      <c r="Q21" s="97" t="n">
        <v>100</v>
      </c>
    </row>
    <row r="22" customFormat="false" ht="25.5" hidden="false" customHeight="false" outlineLevel="0" collapsed="false">
      <c r="A22" s="69" t="n">
        <v>13</v>
      </c>
      <c r="B22" s="97" t="s">
        <v>448</v>
      </c>
      <c r="C22" s="97" t="s">
        <v>97</v>
      </c>
      <c r="D22" s="97" t="s">
        <v>992</v>
      </c>
      <c r="E22" s="97" t="s">
        <v>993</v>
      </c>
      <c r="F22" s="97" t="s">
        <v>994</v>
      </c>
      <c r="G22" s="97" t="s">
        <v>993</v>
      </c>
      <c r="H22" s="97" t="s">
        <v>995</v>
      </c>
      <c r="I22" s="97" t="s">
        <v>996</v>
      </c>
      <c r="J22" s="97" t="n">
        <v>45.1</v>
      </c>
      <c r="K22" s="97" t="n">
        <v>100</v>
      </c>
      <c r="L22" s="97" t="s">
        <v>997</v>
      </c>
      <c r="M22" s="97" t="s">
        <v>993</v>
      </c>
      <c r="N22" s="97" t="n">
        <v>53.8</v>
      </c>
      <c r="O22" s="97" t="n">
        <v>100</v>
      </c>
      <c r="P22" s="97" t="n">
        <v>53.68</v>
      </c>
      <c r="Q22" s="97" t="n">
        <v>100</v>
      </c>
    </row>
    <row r="23" customFormat="false" ht="12.75" hidden="false" customHeight="false" outlineLevel="0" collapsed="false">
      <c r="A23" s="69" t="n">
        <v>14</v>
      </c>
      <c r="B23" s="62" t="n">
        <v>156</v>
      </c>
      <c r="C23" s="62" t="s">
        <v>97</v>
      </c>
      <c r="D23" s="97" t="s">
        <v>454</v>
      </c>
      <c r="E23" s="97" t="s">
        <v>454</v>
      </c>
      <c r="F23" s="97" t="n">
        <v>60</v>
      </c>
      <c r="G23" s="97" t="n">
        <v>100</v>
      </c>
      <c r="H23" s="97" t="n">
        <v>65</v>
      </c>
      <c r="I23" s="97" t="n">
        <v>100</v>
      </c>
      <c r="J23" s="97" t="n">
        <v>67</v>
      </c>
      <c r="K23" s="97" t="n">
        <v>100</v>
      </c>
      <c r="L23" s="97" t="n">
        <v>78</v>
      </c>
      <c r="M23" s="97" t="n">
        <v>100</v>
      </c>
      <c r="N23" s="69"/>
      <c r="O23" s="69"/>
      <c r="P23" s="69"/>
      <c r="Q23" s="69"/>
    </row>
    <row r="24" customFormat="false" ht="12.75" hidden="false" customHeight="false" outlineLevel="0" collapsed="false">
      <c r="A24" s="69" t="n">
        <v>15</v>
      </c>
      <c r="B24" s="62" t="n">
        <v>156</v>
      </c>
      <c r="C24" s="62" t="s">
        <v>97</v>
      </c>
      <c r="D24" s="97" t="n">
        <v>65</v>
      </c>
      <c r="E24" s="97" t="n">
        <v>100</v>
      </c>
      <c r="F24" s="97" t="s">
        <v>454</v>
      </c>
      <c r="G24" s="97" t="s">
        <v>454</v>
      </c>
      <c r="H24" s="97" t="s">
        <v>454</v>
      </c>
      <c r="I24" s="97" t="s">
        <v>454</v>
      </c>
      <c r="J24" s="97" t="s">
        <v>454</v>
      </c>
      <c r="K24" s="97" t="s">
        <v>454</v>
      </c>
      <c r="L24" s="97" t="n">
        <v>65</v>
      </c>
      <c r="M24" s="97" t="n">
        <v>100</v>
      </c>
      <c r="N24" s="69"/>
      <c r="O24" s="69"/>
      <c r="P24" s="69"/>
      <c r="Q24" s="69"/>
    </row>
    <row r="25" customFormat="false" ht="12.75" hidden="false" customHeight="false" outlineLevel="0" collapsed="false">
      <c r="A25" s="69" t="n">
        <v>16</v>
      </c>
      <c r="B25" s="70" t="n">
        <v>157</v>
      </c>
      <c r="C25" s="70" t="s">
        <v>97</v>
      </c>
      <c r="D25" s="70" t="n">
        <v>50</v>
      </c>
      <c r="E25" s="70" t="n">
        <v>100</v>
      </c>
      <c r="F25" s="70" t="n">
        <v>61</v>
      </c>
      <c r="G25" s="70" t="n">
        <v>100</v>
      </c>
      <c r="H25" s="70" t="n">
        <v>46.5</v>
      </c>
      <c r="I25" s="70" t="n">
        <v>100</v>
      </c>
      <c r="J25" s="70" t="n">
        <v>44.3</v>
      </c>
      <c r="K25" s="70" t="n">
        <v>100</v>
      </c>
      <c r="L25" s="70" t="n">
        <v>29.5</v>
      </c>
      <c r="M25" s="70" t="n">
        <v>100</v>
      </c>
      <c r="N25" s="70" t="n">
        <v>84.5</v>
      </c>
      <c r="O25" s="70" t="n">
        <v>100</v>
      </c>
      <c r="P25" s="70" t="n">
        <v>52.6</v>
      </c>
      <c r="Q25" s="101" t="n">
        <v>100</v>
      </c>
    </row>
    <row r="26" customFormat="false" ht="12.75" hidden="false" customHeight="false" outlineLevel="0" collapsed="false">
      <c r="A26" s="69" t="n">
        <v>17</v>
      </c>
      <c r="B26" s="97" t="s">
        <v>223</v>
      </c>
      <c r="C26" s="97" t="s">
        <v>737</v>
      </c>
      <c r="D26" s="97" t="n">
        <v>58</v>
      </c>
      <c r="E26" s="97" t="n">
        <v>100</v>
      </c>
      <c r="F26" s="97" t="n">
        <v>60</v>
      </c>
      <c r="G26" s="97" t="n">
        <v>100</v>
      </c>
      <c r="H26" s="97" t="n">
        <v>68</v>
      </c>
      <c r="I26" s="97" t="n">
        <v>100</v>
      </c>
      <c r="J26" s="97" t="n">
        <v>60</v>
      </c>
      <c r="K26" s="97" t="n">
        <v>100</v>
      </c>
      <c r="L26" s="97" t="n">
        <v>68</v>
      </c>
      <c r="M26" s="97" t="n">
        <v>100</v>
      </c>
      <c r="N26" s="97" t="n">
        <v>60</v>
      </c>
      <c r="O26" s="97" t="n">
        <v>100</v>
      </c>
      <c r="P26" s="97" t="n">
        <v>68</v>
      </c>
      <c r="Q26" s="97" t="n">
        <v>100</v>
      </c>
    </row>
    <row r="27" customFormat="false" ht="12.75" hidden="false" customHeight="false" outlineLevel="0" collapsed="false">
      <c r="A27" s="69" t="n">
        <v>18</v>
      </c>
      <c r="B27" s="97" t="n">
        <v>205</v>
      </c>
      <c r="C27" s="97" t="s">
        <v>97</v>
      </c>
      <c r="D27" s="97" t="n">
        <v>66.6</v>
      </c>
      <c r="E27" s="97" t="n">
        <v>100</v>
      </c>
      <c r="F27" s="97" t="n">
        <v>90</v>
      </c>
      <c r="G27" s="97" t="n">
        <v>100</v>
      </c>
      <c r="H27" s="97" t="n">
        <v>63</v>
      </c>
      <c r="I27" s="97" t="n">
        <v>100</v>
      </c>
      <c r="J27" s="97" t="n">
        <v>56</v>
      </c>
      <c r="K27" s="97" t="n">
        <v>100</v>
      </c>
      <c r="L27" s="97" t="n">
        <v>71.4</v>
      </c>
      <c r="M27" s="97" t="n">
        <v>100</v>
      </c>
      <c r="N27" s="97" t="n">
        <v>75</v>
      </c>
      <c r="O27" s="97" t="n">
        <v>100</v>
      </c>
      <c r="P27" s="97" t="n">
        <v>67.5</v>
      </c>
      <c r="Q27" s="97" t="n">
        <v>100</v>
      </c>
    </row>
    <row r="28" customFormat="false" ht="12.75" hidden="false" customHeight="false" outlineLevel="0" collapsed="false">
      <c r="A28" s="69" t="n">
        <v>19</v>
      </c>
      <c r="B28" s="62" t="s">
        <v>241</v>
      </c>
      <c r="C28" s="62" t="s">
        <v>97</v>
      </c>
      <c r="D28" s="62" t="n">
        <v>72</v>
      </c>
      <c r="E28" s="62" t="n">
        <v>100</v>
      </c>
      <c r="F28" s="62" t="n">
        <v>70</v>
      </c>
      <c r="G28" s="62" t="n">
        <v>100</v>
      </c>
      <c r="H28" s="62" t="n">
        <v>71</v>
      </c>
      <c r="I28" s="62" t="n">
        <v>100</v>
      </c>
      <c r="J28" s="62" t="n">
        <v>68</v>
      </c>
      <c r="K28" s="62" t="n">
        <v>100</v>
      </c>
      <c r="L28" s="62" t="n">
        <v>92</v>
      </c>
      <c r="M28" s="62" t="n">
        <v>100</v>
      </c>
      <c r="N28" s="62" t="n">
        <v>88</v>
      </c>
      <c r="O28" s="62" t="n">
        <v>100</v>
      </c>
      <c r="P28" s="62" t="n">
        <v>77</v>
      </c>
      <c r="Q28" s="62" t="n">
        <v>100</v>
      </c>
    </row>
    <row r="29" customFormat="false" ht="15.75" hidden="false" customHeight="false" outlineLevel="0" collapsed="false">
      <c r="A29" s="69" t="n">
        <v>20</v>
      </c>
      <c r="B29" s="97" t="s">
        <v>248</v>
      </c>
      <c r="C29" s="97" t="s">
        <v>737</v>
      </c>
      <c r="D29" s="92" t="n">
        <v>56</v>
      </c>
      <c r="E29" s="92" t="n">
        <v>100</v>
      </c>
      <c r="F29" s="92" t="n">
        <v>60</v>
      </c>
      <c r="G29" s="92" t="n">
        <v>100</v>
      </c>
      <c r="H29" s="92" t="n">
        <v>54.5</v>
      </c>
      <c r="I29" s="92" t="n">
        <v>100</v>
      </c>
      <c r="J29" s="92" t="n">
        <v>58.8</v>
      </c>
      <c r="K29" s="92" t="n">
        <v>100</v>
      </c>
      <c r="L29" s="92" t="n">
        <v>70</v>
      </c>
      <c r="M29" s="92" t="n">
        <v>100</v>
      </c>
      <c r="N29" s="92" t="n">
        <v>65</v>
      </c>
      <c r="O29" s="92" t="n">
        <v>100</v>
      </c>
      <c r="P29" s="92" t="n">
        <v>62</v>
      </c>
      <c r="Q29" s="92" t="n">
        <v>100</v>
      </c>
    </row>
    <row r="30" customFormat="false" ht="12.75" hidden="false" customHeight="false" outlineLevel="0" collapsed="false">
      <c r="A30" s="69" t="n">
        <v>21</v>
      </c>
      <c r="B30" s="97" t="n">
        <v>214</v>
      </c>
      <c r="C30" s="97" t="s">
        <v>737</v>
      </c>
      <c r="D30" s="98" t="n">
        <v>0.56</v>
      </c>
      <c r="E30" s="98" t="n">
        <v>1</v>
      </c>
      <c r="F30" s="98" t="n">
        <v>0.5</v>
      </c>
      <c r="G30" s="98" t="n">
        <v>1</v>
      </c>
      <c r="H30" s="98" t="n">
        <v>0.48</v>
      </c>
      <c r="I30" s="98" t="n">
        <v>1</v>
      </c>
      <c r="J30" s="98" t="n">
        <v>0.65</v>
      </c>
      <c r="K30" s="98" t="n">
        <v>1</v>
      </c>
      <c r="L30" s="98" t="n">
        <v>0.52</v>
      </c>
      <c r="M30" s="98" t="n">
        <v>1</v>
      </c>
      <c r="N30" s="98" t="n">
        <v>48.56</v>
      </c>
      <c r="O30" s="98" t="n">
        <v>1</v>
      </c>
      <c r="P30" s="98" t="n">
        <v>0.56</v>
      </c>
      <c r="Q30" s="98" t="n">
        <v>1</v>
      </c>
    </row>
    <row r="31" customFormat="false" ht="12.75" hidden="false" customHeight="false" outlineLevel="0" collapsed="false">
      <c r="A31" s="69" t="n">
        <v>22</v>
      </c>
      <c r="B31" s="97" t="s">
        <v>998</v>
      </c>
      <c r="C31" s="97" t="s">
        <v>854</v>
      </c>
      <c r="D31" s="97" t="s">
        <v>999</v>
      </c>
      <c r="E31" s="97" t="s">
        <v>1000</v>
      </c>
      <c r="F31" s="97" t="s">
        <v>1001</v>
      </c>
      <c r="G31" s="97" t="s">
        <v>1000</v>
      </c>
      <c r="H31" s="97" t="s">
        <v>1002</v>
      </c>
      <c r="I31" s="97" t="s">
        <v>1000</v>
      </c>
      <c r="J31" s="97" t="s">
        <v>1003</v>
      </c>
      <c r="K31" s="97" t="s">
        <v>1000</v>
      </c>
      <c r="L31" s="97" t="s">
        <v>1004</v>
      </c>
      <c r="M31" s="97" t="s">
        <v>1000</v>
      </c>
      <c r="N31" s="97" t="s">
        <v>1005</v>
      </c>
      <c r="O31" s="97" t="s">
        <v>1000</v>
      </c>
      <c r="P31" s="97" t="s">
        <v>1006</v>
      </c>
      <c r="Q31" s="97" t="s">
        <v>1000</v>
      </c>
    </row>
    <row r="32" customFormat="false" ht="12.75" hidden="false" customHeight="false" outlineLevel="0" collapsed="false">
      <c r="A32" s="69" t="n">
        <v>23</v>
      </c>
      <c r="B32" s="70" t="n">
        <v>251</v>
      </c>
      <c r="C32" s="97" t="s">
        <v>97</v>
      </c>
      <c r="D32" s="70" t="n">
        <v>68.2</v>
      </c>
      <c r="E32" s="70" t="n">
        <v>100</v>
      </c>
      <c r="F32" s="70" t="n">
        <v>60.4</v>
      </c>
      <c r="G32" s="70" t="n">
        <v>100</v>
      </c>
      <c r="H32" s="70" t="n">
        <v>52</v>
      </c>
      <c r="I32" s="70" t="n">
        <v>100</v>
      </c>
      <c r="J32" s="70" t="n">
        <v>54.4</v>
      </c>
      <c r="K32" s="70" t="n">
        <v>100</v>
      </c>
      <c r="L32" s="70" t="n">
        <v>57.6</v>
      </c>
      <c r="M32" s="70" t="n">
        <v>100</v>
      </c>
      <c r="N32" s="70" t="n">
        <v>63.6</v>
      </c>
      <c r="O32" s="70" t="n">
        <v>100</v>
      </c>
      <c r="P32" s="70" t="n">
        <v>59.3</v>
      </c>
      <c r="Q32" s="70" t="n">
        <v>100</v>
      </c>
    </row>
    <row r="33" customFormat="false" ht="12.75" hidden="false" customHeight="false" outlineLevel="0" collapsed="false">
      <c r="A33" s="69" t="n">
        <v>24</v>
      </c>
      <c r="B33" s="62" t="n">
        <v>133</v>
      </c>
      <c r="C33" s="62" t="s">
        <v>97</v>
      </c>
      <c r="D33" s="102" t="n">
        <v>0.8</v>
      </c>
      <c r="E33" s="102" t="n">
        <v>1</v>
      </c>
      <c r="F33" s="103" t="n">
        <v>0.625</v>
      </c>
      <c r="G33" s="102" t="n">
        <v>1</v>
      </c>
      <c r="H33" s="102" t="n">
        <v>0.75</v>
      </c>
      <c r="I33" s="102" t="n">
        <v>1</v>
      </c>
      <c r="J33" s="103" t="n">
        <v>0.572</v>
      </c>
      <c r="K33" s="102" t="n">
        <v>1</v>
      </c>
      <c r="L33" s="62" t="s">
        <v>386</v>
      </c>
      <c r="M33" s="62" t="s">
        <v>386</v>
      </c>
      <c r="N33" s="62" t="s">
        <v>386</v>
      </c>
      <c r="O33" s="62" t="s">
        <v>386</v>
      </c>
      <c r="P33" s="102" t="n">
        <v>0.69</v>
      </c>
      <c r="Q33" s="102" t="n">
        <v>1</v>
      </c>
    </row>
    <row r="34" customFormat="false" ht="15" hidden="false" customHeight="false" outlineLevel="0" collapsed="false">
      <c r="A34" s="69" t="n">
        <v>25</v>
      </c>
      <c r="B34" s="104" t="s">
        <v>279</v>
      </c>
      <c r="C34" s="104" t="s">
        <v>737</v>
      </c>
      <c r="D34" s="105" t="n">
        <v>0.45</v>
      </c>
      <c r="E34" s="105" t="n">
        <v>1</v>
      </c>
      <c r="F34" s="105" t="n">
        <v>0.45</v>
      </c>
      <c r="G34" s="105" t="n">
        <v>1</v>
      </c>
      <c r="H34" s="105" t="n">
        <v>0.35</v>
      </c>
      <c r="I34" s="105" t="n">
        <v>1</v>
      </c>
      <c r="J34" s="105" t="n">
        <v>0.5</v>
      </c>
      <c r="K34" s="105" t="n">
        <v>1</v>
      </c>
      <c r="L34" s="104" t="s">
        <v>454</v>
      </c>
      <c r="M34" s="104" t="s">
        <v>454</v>
      </c>
      <c r="N34" s="104" t="s">
        <v>454</v>
      </c>
      <c r="O34" s="104" t="s">
        <v>454</v>
      </c>
      <c r="P34" s="105" t="n">
        <v>0.5</v>
      </c>
      <c r="Q34" s="105" t="n">
        <v>1</v>
      </c>
    </row>
    <row r="35" customFormat="false" ht="12.75" hidden="false" customHeight="false" outlineLevel="0" collapsed="false">
      <c r="A35" s="69" t="n">
        <v>26</v>
      </c>
      <c r="B35" s="74" t="n">
        <v>243</v>
      </c>
      <c r="C35" s="99" t="s">
        <v>786</v>
      </c>
      <c r="D35" s="74"/>
      <c r="E35" s="74" t="n">
        <v>100</v>
      </c>
      <c r="F35" s="74" t="n">
        <v>75</v>
      </c>
      <c r="G35" s="74" t="n">
        <v>100</v>
      </c>
      <c r="H35" s="74" t="n">
        <v>71</v>
      </c>
      <c r="I35" s="74" t="n">
        <v>100</v>
      </c>
      <c r="J35" s="74" t="n">
        <v>81</v>
      </c>
      <c r="K35" s="74" t="n">
        <v>100</v>
      </c>
      <c r="L35" s="97" t="n">
        <v>77</v>
      </c>
      <c r="M35" s="97" t="n">
        <v>100</v>
      </c>
      <c r="N35" s="69"/>
      <c r="O35" s="69"/>
      <c r="P35" s="69"/>
      <c r="Q35" s="69"/>
    </row>
    <row r="36" customFormat="false" ht="12.75" hidden="false" customHeight="false" outlineLevel="0" collapsed="false">
      <c r="A36" s="69" t="n">
        <v>27</v>
      </c>
      <c r="B36" s="97" t="s">
        <v>295</v>
      </c>
      <c r="C36" s="97" t="s">
        <v>737</v>
      </c>
      <c r="D36" s="97" t="n">
        <v>57</v>
      </c>
      <c r="E36" s="97" t="n">
        <v>100</v>
      </c>
      <c r="F36" s="97" t="n">
        <v>83</v>
      </c>
      <c r="G36" s="97" t="n">
        <v>100</v>
      </c>
      <c r="H36" s="97" t="n">
        <v>75</v>
      </c>
      <c r="I36" s="97" t="n">
        <v>100</v>
      </c>
      <c r="J36" s="97" t="n">
        <v>75</v>
      </c>
      <c r="K36" s="97" t="n">
        <v>100</v>
      </c>
      <c r="L36" s="97"/>
      <c r="M36" s="69"/>
      <c r="N36" s="69"/>
      <c r="O36" s="69"/>
      <c r="P36" s="69"/>
      <c r="Q36" s="69"/>
    </row>
    <row r="37" customFormat="false" ht="12.75" hidden="false" customHeight="false" outlineLevel="0" collapsed="false">
      <c r="A37" s="69" t="n">
        <v>28</v>
      </c>
      <c r="B37" s="97" t="n">
        <v>151</v>
      </c>
      <c r="C37" s="97" t="s">
        <v>737</v>
      </c>
      <c r="D37" s="97" t="n">
        <v>100</v>
      </c>
      <c r="E37" s="97" t="n">
        <v>100</v>
      </c>
      <c r="F37" s="97" t="n">
        <v>100</v>
      </c>
      <c r="G37" s="97" t="n">
        <v>100</v>
      </c>
      <c r="H37" s="97" t="n">
        <v>85</v>
      </c>
      <c r="I37" s="97" t="n">
        <v>100</v>
      </c>
      <c r="J37" s="97" t="n">
        <v>75</v>
      </c>
      <c r="K37" s="97" t="n">
        <v>100</v>
      </c>
      <c r="L37" s="97"/>
      <c r="M37" s="69"/>
      <c r="N37" s="69"/>
      <c r="O37" s="69"/>
      <c r="P37" s="69"/>
      <c r="Q37" s="69"/>
    </row>
    <row r="38" customFormat="false" ht="12.75" hidden="false" customHeight="false" outlineLevel="0" collapsed="false">
      <c r="A38" s="69" t="n">
        <v>29</v>
      </c>
      <c r="B38" s="97" t="n">
        <v>41</v>
      </c>
      <c r="C38" s="70" t="s">
        <v>97</v>
      </c>
      <c r="D38" s="70" t="n">
        <v>56</v>
      </c>
      <c r="E38" s="70" t="n">
        <v>100</v>
      </c>
      <c r="F38" s="70" t="n">
        <v>73</v>
      </c>
      <c r="G38" s="70" t="n">
        <v>100</v>
      </c>
      <c r="H38" s="70" t="n">
        <v>65</v>
      </c>
      <c r="I38" s="70" t="n">
        <v>100</v>
      </c>
      <c r="J38" s="70" t="n">
        <v>69</v>
      </c>
      <c r="K38" s="70" t="n">
        <v>100</v>
      </c>
      <c r="L38" s="70" t="n">
        <v>62</v>
      </c>
      <c r="M38" s="70" t="n">
        <v>100</v>
      </c>
      <c r="N38" s="70" t="n">
        <v>69</v>
      </c>
      <c r="O38" s="70" t="n">
        <v>100</v>
      </c>
      <c r="P38" s="70" t="n">
        <v>67</v>
      </c>
      <c r="Q38" s="70" t="n">
        <v>100</v>
      </c>
    </row>
    <row r="39" customFormat="false" ht="12.75" hidden="false" customHeight="true" outlineLevel="0" collapsed="false">
      <c r="A39" s="69" t="n">
        <v>30</v>
      </c>
      <c r="B39" s="100" t="n">
        <v>150</v>
      </c>
      <c r="C39" s="100" t="s">
        <v>97</v>
      </c>
      <c r="D39" s="100" t="n">
        <v>57</v>
      </c>
      <c r="E39" s="100" t="n">
        <v>100</v>
      </c>
      <c r="F39" s="100" t="n">
        <v>65</v>
      </c>
      <c r="G39" s="100" t="n">
        <v>100</v>
      </c>
      <c r="H39" s="100" t="n">
        <v>61</v>
      </c>
      <c r="I39" s="100" t="n">
        <v>100</v>
      </c>
      <c r="J39" s="100" t="n">
        <v>56</v>
      </c>
      <c r="K39" s="100" t="n">
        <v>100</v>
      </c>
      <c r="L39" s="100" t="n">
        <v>48</v>
      </c>
      <c r="M39" s="100" t="n">
        <v>100</v>
      </c>
      <c r="N39" s="100" t="n">
        <v>52</v>
      </c>
      <c r="O39" s="100" t="n">
        <v>100</v>
      </c>
      <c r="P39" s="100" t="n">
        <v>56</v>
      </c>
      <c r="Q39" s="100" t="n">
        <v>100</v>
      </c>
    </row>
    <row r="40" customFormat="false" ht="12.75" hidden="false" customHeight="false" outlineLevel="0" collapsed="false">
      <c r="A40" s="69" t="n">
        <v>31</v>
      </c>
      <c r="B40" s="97" t="n">
        <v>155</v>
      </c>
      <c r="C40" s="97" t="s">
        <v>97</v>
      </c>
      <c r="D40" s="97" t="n">
        <v>6</v>
      </c>
      <c r="E40" s="97" t="n">
        <v>100</v>
      </c>
      <c r="F40" s="97" t="n">
        <v>72</v>
      </c>
      <c r="G40" s="97" t="n">
        <v>100</v>
      </c>
      <c r="H40" s="97" t="n">
        <v>52</v>
      </c>
      <c r="I40" s="97" t="n">
        <v>100</v>
      </c>
      <c r="J40" s="97" t="n">
        <v>52</v>
      </c>
      <c r="K40" s="97" t="n">
        <v>100</v>
      </c>
      <c r="L40" s="97" t="n">
        <v>64</v>
      </c>
      <c r="M40" s="97" t="n">
        <v>100</v>
      </c>
      <c r="N40" s="97" t="n">
        <v>58</v>
      </c>
      <c r="O40" s="97" t="n">
        <v>100</v>
      </c>
      <c r="P40" s="97" t="n">
        <v>49.3</v>
      </c>
      <c r="Q40" s="97" t="n">
        <v>100</v>
      </c>
    </row>
    <row r="41" customFormat="false" ht="12.75" hidden="false" customHeight="false" outlineLevel="0" collapsed="false">
      <c r="A41" s="69" t="n">
        <v>32</v>
      </c>
      <c r="B41" s="97" t="n">
        <v>159</v>
      </c>
      <c r="C41" s="97" t="s">
        <v>97</v>
      </c>
      <c r="D41" s="97" t="n">
        <v>70</v>
      </c>
      <c r="E41" s="97" t="n">
        <v>100</v>
      </c>
      <c r="F41" s="97" t="n">
        <v>72</v>
      </c>
      <c r="G41" s="97" t="n">
        <v>100</v>
      </c>
      <c r="H41" s="97" t="n">
        <v>71</v>
      </c>
      <c r="I41" s="97" t="n">
        <v>100</v>
      </c>
      <c r="J41" s="97"/>
      <c r="K41" s="97"/>
      <c r="L41" s="97"/>
      <c r="M41" s="97"/>
      <c r="N41" s="97"/>
      <c r="O41" s="97"/>
      <c r="P41" s="97" t="n">
        <v>70</v>
      </c>
      <c r="Q41" s="97" t="n">
        <v>100</v>
      </c>
    </row>
    <row r="42" customFormat="false" ht="12.75" hidden="false" customHeight="false" outlineLevel="0" collapsed="false">
      <c r="A42" s="69" t="n">
        <v>33</v>
      </c>
      <c r="B42" s="97" t="n">
        <v>159</v>
      </c>
      <c r="C42" s="97" t="s">
        <v>97</v>
      </c>
      <c r="D42" s="97"/>
      <c r="E42" s="97"/>
      <c r="F42" s="97"/>
      <c r="G42" s="97"/>
      <c r="H42" s="97"/>
      <c r="I42" s="97"/>
      <c r="J42" s="97" t="n">
        <v>65</v>
      </c>
      <c r="K42" s="97" t="n">
        <v>100</v>
      </c>
      <c r="L42" s="97" t="n">
        <v>60</v>
      </c>
      <c r="M42" s="97" t="n">
        <v>100</v>
      </c>
      <c r="N42" s="97" t="n">
        <v>63</v>
      </c>
      <c r="O42" s="97" t="n">
        <v>100</v>
      </c>
      <c r="P42" s="97" t="n">
        <v>65</v>
      </c>
      <c r="Q42" s="97" t="n">
        <v>100</v>
      </c>
    </row>
  </sheetData>
  <mergeCells count="13">
    <mergeCell ref="A4:A8"/>
    <mergeCell ref="B4:B8"/>
    <mergeCell ref="C4:C8"/>
    <mergeCell ref="D4:O4"/>
    <mergeCell ref="P4:Q4"/>
    <mergeCell ref="D5:O5"/>
    <mergeCell ref="P5:Q7"/>
    <mergeCell ref="D6:E7"/>
    <mergeCell ref="F6:G7"/>
    <mergeCell ref="H6:I7"/>
    <mergeCell ref="J6:K7"/>
    <mergeCell ref="L6:M7"/>
    <mergeCell ref="N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32.85"/>
    <col collapsed="false" customWidth="true" hidden="false" outlineLevel="0" max="5" min="5" style="0" width="45.13"/>
    <col collapsed="false" customWidth="true" hidden="false" outlineLevel="0" max="6" min="6" style="0" width="27.56"/>
    <col collapsed="false" customWidth="true" hidden="false" outlineLevel="0" max="7" min="7" style="0" width="25.13"/>
  </cols>
  <sheetData>
    <row r="3" customFormat="false" ht="15.75" hidden="false" customHeight="false" outlineLevel="0" collapsed="false">
      <c r="A3" s="1"/>
      <c r="B3" s="1"/>
      <c r="C3" s="1" t="s">
        <v>1007</v>
      </c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5.5" hidden="false" customHeight="true" outlineLevel="0" collapsed="false">
      <c r="A5" s="57" t="s">
        <v>2</v>
      </c>
      <c r="B5" s="57" t="s">
        <v>1008</v>
      </c>
      <c r="C5" s="106" t="s">
        <v>1009</v>
      </c>
      <c r="D5" s="57" t="s">
        <v>1010</v>
      </c>
      <c r="E5" s="57"/>
      <c r="F5" s="57"/>
      <c r="G5" s="57"/>
    </row>
    <row r="6" customFormat="false" ht="51" hidden="false" customHeight="true" outlineLevel="0" collapsed="false">
      <c r="A6" s="57"/>
      <c r="B6" s="57"/>
      <c r="C6" s="106"/>
      <c r="D6" s="57" t="s">
        <v>1011</v>
      </c>
      <c r="E6" s="57" t="s">
        <v>1012</v>
      </c>
      <c r="F6" s="57"/>
      <c r="G6" s="57"/>
    </row>
    <row r="7" customFormat="false" ht="15.75" hidden="false" customHeight="false" outlineLevel="0" collapsed="false">
      <c r="A7" s="57"/>
      <c r="B7" s="57"/>
      <c r="C7" s="106"/>
      <c r="D7" s="57"/>
      <c r="E7" s="56" t="s">
        <v>1013</v>
      </c>
      <c r="F7" s="56" t="s">
        <v>1014</v>
      </c>
      <c r="G7" s="56" t="s">
        <v>1015</v>
      </c>
    </row>
    <row r="8" customFormat="false" ht="15.75" hidden="false" customHeight="false" outlineLevel="0" collapsed="false">
      <c r="A8" s="12" t="n">
        <v>1</v>
      </c>
      <c r="B8" s="12" t="n">
        <v>45</v>
      </c>
      <c r="C8" s="12" t="s">
        <v>1016</v>
      </c>
      <c r="D8" s="12" t="s">
        <v>1017</v>
      </c>
      <c r="E8" s="107" t="s">
        <v>608</v>
      </c>
      <c r="F8" s="107"/>
      <c r="G8" s="107"/>
    </row>
    <row r="9" customFormat="false" ht="31.5" hidden="false" customHeight="false" outlineLevel="0" collapsed="false">
      <c r="A9" s="15" t="n">
        <v>2</v>
      </c>
      <c r="B9" s="15" t="n">
        <v>47</v>
      </c>
      <c r="C9" s="15" t="n">
        <v>2</v>
      </c>
      <c r="D9" s="15" t="s">
        <v>1018</v>
      </c>
      <c r="E9" s="15"/>
      <c r="F9" s="15" t="s">
        <v>1019</v>
      </c>
      <c r="G9" s="15"/>
    </row>
    <row r="10" customFormat="false" ht="15.75" hidden="false" customHeight="false" outlineLevel="0" collapsed="false">
      <c r="A10" s="12" t="n">
        <v>3</v>
      </c>
      <c r="B10" s="18" t="s">
        <v>57</v>
      </c>
      <c r="C10" s="18" t="s">
        <v>1020</v>
      </c>
      <c r="D10" s="18" t="s">
        <v>1021</v>
      </c>
      <c r="E10" s="18"/>
      <c r="F10" s="18" t="s">
        <v>1022</v>
      </c>
      <c r="G10" s="18"/>
    </row>
    <row r="11" customFormat="false" ht="15.75" hidden="false" customHeight="false" outlineLevel="0" collapsed="false">
      <c r="A11" s="15" t="n">
        <v>4</v>
      </c>
      <c r="B11" s="18" t="n">
        <v>127</v>
      </c>
      <c r="C11" s="18" t="s">
        <v>1023</v>
      </c>
      <c r="D11" s="18" t="s">
        <v>386</v>
      </c>
      <c r="E11" s="18"/>
      <c r="F11" s="18" t="s">
        <v>982</v>
      </c>
      <c r="G11" s="18" t="s">
        <v>386</v>
      </c>
    </row>
    <row r="12" customFormat="false" ht="15.75" hidden="false" customHeight="false" outlineLevel="0" collapsed="false">
      <c r="A12" s="12" t="n">
        <v>5</v>
      </c>
      <c r="B12" s="10" t="n">
        <v>244</v>
      </c>
      <c r="C12" s="10" t="s">
        <v>97</v>
      </c>
      <c r="D12" s="10" t="s">
        <v>1024</v>
      </c>
      <c r="E12" s="10" t="s">
        <v>608</v>
      </c>
      <c r="F12" s="10" t="s">
        <v>386</v>
      </c>
      <c r="G12" s="12"/>
    </row>
    <row r="13" customFormat="false" ht="15.75" hidden="false" customHeight="false" outlineLevel="0" collapsed="false">
      <c r="A13" s="15" t="n">
        <v>6</v>
      </c>
      <c r="B13" s="12" t="s">
        <v>100</v>
      </c>
      <c r="C13" s="12" t="s">
        <v>97</v>
      </c>
      <c r="D13" s="12" t="n">
        <v>2008</v>
      </c>
      <c r="E13" s="12"/>
      <c r="F13" s="12" t="s">
        <v>608</v>
      </c>
      <c r="G13" s="12"/>
    </row>
    <row r="14" customFormat="false" ht="15.75" hidden="false" customHeight="false" outlineLevel="0" collapsed="false">
      <c r="A14" s="12" t="n">
        <v>7</v>
      </c>
      <c r="B14" s="31" t="n">
        <v>40</v>
      </c>
      <c r="C14" s="31" t="s">
        <v>386</v>
      </c>
      <c r="D14" s="31" t="s">
        <v>386</v>
      </c>
      <c r="E14" s="31" t="s">
        <v>386</v>
      </c>
      <c r="F14" s="31" t="s">
        <v>386</v>
      </c>
      <c r="G14" s="31" t="s">
        <v>386</v>
      </c>
    </row>
    <row r="15" customFormat="false" ht="15.75" hidden="false" customHeight="false" outlineLevel="0" collapsed="false">
      <c r="A15" s="15" t="n">
        <v>8</v>
      </c>
      <c r="B15" s="12" t="n">
        <v>49</v>
      </c>
      <c r="C15" s="12" t="s">
        <v>97</v>
      </c>
      <c r="D15" s="12" t="s">
        <v>386</v>
      </c>
      <c r="E15" s="12" t="s">
        <v>386</v>
      </c>
      <c r="F15" s="12" t="s">
        <v>608</v>
      </c>
      <c r="G15" s="12" t="s">
        <v>386</v>
      </c>
    </row>
    <row r="16" customFormat="false" ht="15.75" hidden="false" customHeight="false" outlineLevel="0" collapsed="false">
      <c r="A16" s="12" t="n">
        <v>9</v>
      </c>
      <c r="B16" s="12" t="n">
        <v>50</v>
      </c>
      <c r="C16" s="12" t="n">
        <v>1</v>
      </c>
      <c r="D16" s="12" t="s">
        <v>1025</v>
      </c>
      <c r="E16" s="12" t="n">
        <v>2010</v>
      </c>
      <c r="F16" s="12"/>
      <c r="G16" s="12"/>
    </row>
    <row r="17" customFormat="false" ht="15.75" hidden="false" customHeight="false" outlineLevel="0" collapsed="false">
      <c r="A17" s="15" t="n">
        <v>10</v>
      </c>
      <c r="B17" s="12" t="n">
        <v>142</v>
      </c>
      <c r="C17" s="12" t="s">
        <v>97</v>
      </c>
      <c r="D17" s="12"/>
      <c r="E17" s="12"/>
      <c r="F17" s="12" t="s">
        <v>1014</v>
      </c>
      <c r="G17" s="12"/>
    </row>
    <row r="18" customFormat="false" ht="15.75" hidden="false" customHeight="false" outlineLevel="0" collapsed="false">
      <c r="A18" s="12" t="n">
        <v>11</v>
      </c>
      <c r="B18" s="12" t="n">
        <v>148</v>
      </c>
      <c r="C18" s="12" t="s">
        <v>672</v>
      </c>
      <c r="D18" s="12" t="n">
        <v>2009</v>
      </c>
      <c r="E18" s="12"/>
      <c r="F18" s="12" t="s">
        <v>608</v>
      </c>
      <c r="G18" s="12"/>
    </row>
    <row r="19" customFormat="false" ht="15.75" hidden="false" customHeight="false" outlineLevel="0" collapsed="false">
      <c r="A19" s="15" t="n">
        <v>12</v>
      </c>
      <c r="B19" s="12" t="n">
        <v>149</v>
      </c>
      <c r="C19" s="12" t="n">
        <v>1</v>
      </c>
      <c r="D19" s="12" t="s">
        <v>597</v>
      </c>
      <c r="E19" s="12"/>
      <c r="F19" s="12" t="s">
        <v>1026</v>
      </c>
      <c r="G19" s="12"/>
    </row>
    <row r="20" customFormat="false" ht="15.75" hidden="false" customHeight="false" outlineLevel="0" collapsed="false">
      <c r="A20" s="12" t="n">
        <v>13</v>
      </c>
      <c r="B20" s="12" t="s">
        <v>448</v>
      </c>
      <c r="C20" s="12" t="s">
        <v>1027</v>
      </c>
      <c r="D20" s="12" t="s">
        <v>379</v>
      </c>
      <c r="E20" s="12" t="s">
        <v>379</v>
      </c>
      <c r="F20" s="12" t="s">
        <v>722</v>
      </c>
      <c r="G20" s="12" t="s">
        <v>379</v>
      </c>
    </row>
    <row r="21" customFormat="false" ht="15.75" hidden="false" customHeight="false" outlineLevel="0" collapsed="false">
      <c r="A21" s="15" t="n">
        <v>14</v>
      </c>
      <c r="B21" s="10" t="n">
        <v>156</v>
      </c>
      <c r="C21" s="10" t="s">
        <v>97</v>
      </c>
      <c r="D21" s="12" t="s">
        <v>454</v>
      </c>
      <c r="E21" s="12" t="s">
        <v>454</v>
      </c>
      <c r="F21" s="12" t="s">
        <v>1026</v>
      </c>
      <c r="G21" s="12" t="s">
        <v>454</v>
      </c>
    </row>
    <row r="22" customFormat="false" ht="15.75" hidden="false" customHeight="false" outlineLevel="0" collapsed="false">
      <c r="A22" s="12" t="n">
        <v>15</v>
      </c>
      <c r="B22" s="18" t="n">
        <v>157</v>
      </c>
      <c r="C22" s="18" t="s">
        <v>97</v>
      </c>
      <c r="D22" s="18" t="s">
        <v>1028</v>
      </c>
      <c r="E22" s="18" t="s">
        <v>1029</v>
      </c>
      <c r="F22" s="18" t="s">
        <v>1021</v>
      </c>
      <c r="G22" s="18" t="n">
        <v>0</v>
      </c>
    </row>
    <row r="23" customFormat="false" ht="15.75" hidden="false" customHeight="false" outlineLevel="0" collapsed="false">
      <c r="A23" s="15" t="n">
        <v>16</v>
      </c>
      <c r="B23" s="12" t="n">
        <v>158</v>
      </c>
      <c r="C23" s="12" t="s">
        <v>737</v>
      </c>
      <c r="D23" s="12" t="s">
        <v>608</v>
      </c>
      <c r="E23" s="12" t="s">
        <v>1030</v>
      </c>
      <c r="F23" s="12" t="s">
        <v>1031</v>
      </c>
      <c r="G23" s="12"/>
    </row>
    <row r="24" customFormat="false" ht="15.75" hidden="false" customHeight="false" outlineLevel="0" collapsed="false">
      <c r="A24" s="12" t="n">
        <v>17</v>
      </c>
      <c r="B24" s="12" t="n">
        <v>205</v>
      </c>
      <c r="C24" s="15" t="s">
        <v>1032</v>
      </c>
      <c r="D24" s="12" t="s">
        <v>1028</v>
      </c>
      <c r="E24" s="12"/>
      <c r="F24" s="31" t="s">
        <v>608</v>
      </c>
      <c r="G24" s="12"/>
    </row>
    <row r="25" customFormat="false" ht="15.75" hidden="false" customHeight="false" outlineLevel="0" collapsed="false">
      <c r="A25" s="15" t="n">
        <v>18</v>
      </c>
      <c r="B25" s="12" t="s">
        <v>241</v>
      </c>
      <c r="C25" s="12" t="n">
        <v>1</v>
      </c>
      <c r="D25" s="12"/>
      <c r="E25" s="12"/>
      <c r="F25" s="12"/>
      <c r="G25" s="12"/>
    </row>
    <row r="26" customFormat="false" ht="22.5" hidden="false" customHeight="true" outlineLevel="0" collapsed="false">
      <c r="A26" s="12" t="n">
        <v>19</v>
      </c>
      <c r="B26" s="12" t="n">
        <v>207</v>
      </c>
      <c r="C26" s="18" t="s">
        <v>755</v>
      </c>
      <c r="D26" s="12" t="s">
        <v>386</v>
      </c>
      <c r="E26" s="12"/>
      <c r="F26" s="12" t="s">
        <v>608</v>
      </c>
      <c r="G26" s="12" t="s">
        <v>386</v>
      </c>
    </row>
    <row r="27" customFormat="false" ht="15.75" hidden="false" customHeight="false" outlineLevel="0" collapsed="false">
      <c r="A27" s="15" t="n">
        <v>20</v>
      </c>
      <c r="B27" s="12" t="n">
        <v>214</v>
      </c>
      <c r="C27" s="12" t="s">
        <v>1033</v>
      </c>
      <c r="D27" s="12" t="s">
        <v>379</v>
      </c>
      <c r="E27" s="12" t="s">
        <v>379</v>
      </c>
      <c r="F27" s="12" t="s">
        <v>379</v>
      </c>
      <c r="G27" s="12" t="s">
        <v>1015</v>
      </c>
    </row>
    <row r="28" customFormat="false" ht="15.75" hidden="false" customHeight="false" outlineLevel="0" collapsed="false">
      <c r="A28" s="12" t="n">
        <v>21</v>
      </c>
      <c r="B28" s="12" t="s">
        <v>620</v>
      </c>
      <c r="C28" s="12" t="s">
        <v>1034</v>
      </c>
      <c r="D28" s="12" t="s">
        <v>386</v>
      </c>
      <c r="E28" s="12" t="s">
        <v>386</v>
      </c>
      <c r="F28" s="12" t="s">
        <v>608</v>
      </c>
      <c r="G28" s="12" t="s">
        <v>386</v>
      </c>
    </row>
    <row r="29" customFormat="false" ht="63" hidden="false" customHeight="false" outlineLevel="0" collapsed="false">
      <c r="A29" s="15" t="n">
        <v>22</v>
      </c>
      <c r="B29" s="18" t="n">
        <v>251</v>
      </c>
      <c r="C29" s="18" t="s">
        <v>97</v>
      </c>
      <c r="D29" s="12"/>
      <c r="E29" s="18" t="n">
        <v>2005</v>
      </c>
      <c r="F29" s="18" t="s">
        <v>1035</v>
      </c>
      <c r="G29" s="18"/>
    </row>
    <row r="30" customFormat="false" ht="15.75" hidden="false" customHeight="false" outlineLevel="0" collapsed="false">
      <c r="A30" s="12" t="n">
        <v>23</v>
      </c>
      <c r="B30" s="12" t="n">
        <v>133</v>
      </c>
      <c r="C30" s="12" t="n">
        <v>1</v>
      </c>
      <c r="D30" s="12" t="n">
        <v>2010</v>
      </c>
      <c r="E30" s="12"/>
      <c r="F30" s="12"/>
      <c r="G30" s="12"/>
    </row>
    <row r="31" customFormat="false" ht="15.75" hidden="false" customHeight="false" outlineLevel="0" collapsed="false">
      <c r="A31" s="15" t="n">
        <v>24</v>
      </c>
      <c r="B31" s="12" t="s">
        <v>279</v>
      </c>
      <c r="C31" s="12" t="s">
        <v>737</v>
      </c>
      <c r="D31" s="12" t="s">
        <v>454</v>
      </c>
      <c r="E31" s="12" t="s">
        <v>454</v>
      </c>
      <c r="F31" s="12" t="s">
        <v>454</v>
      </c>
      <c r="G31" s="12" t="s">
        <v>454</v>
      </c>
    </row>
    <row r="32" customFormat="false" ht="31.5" hidden="false" customHeight="false" outlineLevel="0" collapsed="false">
      <c r="A32" s="12" t="n">
        <v>25</v>
      </c>
      <c r="B32" s="15" t="n">
        <v>243</v>
      </c>
      <c r="C32" s="18" t="n">
        <v>1</v>
      </c>
      <c r="D32" s="15" t="s">
        <v>1018</v>
      </c>
      <c r="E32" s="15" t="s">
        <v>1036</v>
      </c>
      <c r="F32" s="12"/>
      <c r="G32" s="12"/>
    </row>
    <row r="33" customFormat="false" ht="15.75" hidden="false" customHeight="false" outlineLevel="0" collapsed="false">
      <c r="A33" s="15" t="n">
        <v>26</v>
      </c>
      <c r="B33" s="12" t="n">
        <v>41</v>
      </c>
      <c r="C33" s="12" t="s">
        <v>97</v>
      </c>
      <c r="D33" s="12" t="n">
        <v>2009</v>
      </c>
      <c r="E33" s="12" t="s">
        <v>356</v>
      </c>
      <c r="F33" s="12" t="s">
        <v>1037</v>
      </c>
      <c r="G33" s="12"/>
    </row>
    <row r="34" customFormat="false" ht="15.75" hidden="false" customHeight="false" outlineLevel="0" collapsed="false">
      <c r="A34" s="12" t="n">
        <v>27</v>
      </c>
      <c r="B34" s="10" t="n">
        <v>150</v>
      </c>
      <c r="C34" s="10" t="s">
        <v>97</v>
      </c>
      <c r="D34" s="10"/>
      <c r="E34" s="10" t="s">
        <v>1038</v>
      </c>
      <c r="F34" s="10"/>
      <c r="G34" s="12"/>
    </row>
    <row r="35" customFormat="false" ht="15.75" hidden="false" customHeight="false" outlineLevel="0" collapsed="false">
      <c r="A35" s="15" t="n">
        <v>28</v>
      </c>
      <c r="B35" s="12" t="n">
        <v>155</v>
      </c>
      <c r="C35" s="12" t="s">
        <v>710</v>
      </c>
      <c r="D35" s="12" t="s">
        <v>376</v>
      </c>
      <c r="E35" s="12" t="n">
        <v>1979</v>
      </c>
      <c r="F35" s="12" t="s">
        <v>1039</v>
      </c>
      <c r="G35" s="12" t="s">
        <v>1040</v>
      </c>
    </row>
    <row r="36" customFormat="false" ht="15.75" hidden="false" customHeight="false" outlineLevel="0" collapsed="false">
      <c r="A36" s="12" t="n">
        <v>29</v>
      </c>
      <c r="B36" s="12" t="n">
        <v>159</v>
      </c>
      <c r="C36" s="12" t="s">
        <v>97</v>
      </c>
      <c r="D36" s="8" t="s">
        <v>386</v>
      </c>
      <c r="E36" s="8" t="s">
        <v>386</v>
      </c>
      <c r="F36" s="12" t="s">
        <v>1014</v>
      </c>
      <c r="G36" s="12" t="s">
        <v>1041</v>
      </c>
    </row>
  </sheetData>
  <mergeCells count="6">
    <mergeCell ref="A5:A7"/>
    <mergeCell ref="B5:B7"/>
    <mergeCell ref="C5:C7"/>
    <mergeCell ref="D5:G5"/>
    <mergeCell ref="D6:D7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21T13:58:29Z</cp:lastPrinted>
  <dcterms:modified xsi:type="dcterms:W3CDTF">2011-05-05T11:34:50Z</dcterms:modified>
  <cp:revision>0</cp:revision>
  <dc:subject/>
  <dc:title/>
</cp:coreProperties>
</file>